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Инструкция" sheetId="2" state="visible" r:id="rId3"/>
  </sheets>
  <definedNames>
    <definedName function="false" hidden="false" localSheetId="0" name="_xlnm.Print_Area" vbProcedure="false">'Order Form'!$A$1:$J$196</definedName>
    <definedName function="false" hidden="false" localSheetId="0" name="_xlnm.Print_Titles" vbProcedure="false">'Order Form'!$7:$7</definedName>
    <definedName function="false" hidden="true" localSheetId="0" name="_xlnm._FilterDatabase" vbProcedure="false">'Order Form'!$A$7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0">
  <si>
    <t xml:space="preserve">Прайс Лист</t>
  </si>
  <si>
    <t xml:space="preserve">Территория</t>
  </si>
  <si>
    <t xml:space="preserve">Российская Федерация</t>
  </si>
  <si>
    <t xml:space="preserve">Валюта</t>
  </si>
  <si>
    <t xml:space="preserve">EUR по курсу ЦБ РФ на день отгрузки (ТОРГ-12).</t>
  </si>
  <si>
    <t xml:space="preserve">Действителен с</t>
  </si>
  <si>
    <t xml:space="preserve">01.05.2021 (Рекомендованный розничный прайс-лист)</t>
  </si>
  <si>
    <t xml:space="preserve">Артикул 
Product Code</t>
  </si>
  <si>
    <t xml:space="preserve">Наименование продукта 
Product Description</t>
  </si>
  <si>
    <t xml:space="preserve">   Размер / Упаковка
        Size / Packaging</t>
  </si>
  <si>
    <t xml:space="preserve">Цвет 
Color</t>
  </si>
  <si>
    <t xml:space="preserve">Уп.
Cart.</t>
  </si>
  <si>
    <t xml:space="preserve">Цена ЕВРО без НДС
Price EUR without VAT</t>
  </si>
  <si>
    <t xml:space="preserve">Цена ЕВРО c НДС 20%
Price EUR with VAT 20%</t>
  </si>
  <si>
    <t xml:space="preserve">Лаки SYSTEM 20</t>
  </si>
  <si>
    <t xml:space="preserve">S2080/1</t>
  </si>
  <si>
    <t xml:space="preserve">S2080 HS Лак Super Clear 2:1</t>
  </si>
  <si>
    <t xml:space="preserve">1 л</t>
  </si>
  <si>
    <t xml:space="preserve">Банка</t>
  </si>
  <si>
    <t xml:space="preserve">Прозрачный</t>
  </si>
  <si>
    <t xml:space="preserve">S2080/5</t>
  </si>
  <si>
    <t xml:space="preserve">5 л</t>
  </si>
  <si>
    <t xml:space="preserve">S2081EV/1</t>
  </si>
  <si>
    <t xml:space="preserve">S2081EV UHS Лак Diamond 2:1</t>
  </si>
  <si>
    <t xml:space="preserve">S2081EV/5</t>
  </si>
  <si>
    <t xml:space="preserve">S2081EV UHS Лак Diamond 2:2</t>
  </si>
  <si>
    <t xml:space="preserve">S2081/1</t>
  </si>
  <si>
    <t xml:space="preserve">S2081 HS Лак Clear 2:1</t>
  </si>
  <si>
    <t xml:space="preserve">S2081/5</t>
  </si>
  <si>
    <t xml:space="preserve">S2081SR/1</t>
  </si>
  <si>
    <t xml:space="preserve">S2081SR HS Лак повышенной прочности Clear 2:1</t>
  </si>
  <si>
    <t xml:space="preserve">S2091/1</t>
  </si>
  <si>
    <t xml:space="preserve">S2091 HS Лак Performance 2:1</t>
  </si>
  <si>
    <t xml:space="preserve">S2091/5</t>
  </si>
  <si>
    <t xml:space="preserve">S2082/1</t>
  </si>
  <si>
    <t xml:space="preserve">S2082 HS Лак медленный Overall Clear 2:1</t>
  </si>
  <si>
    <t xml:space="preserve">S2086/1</t>
  </si>
  <si>
    <t xml:space="preserve">S2086 HS Лак быстрый Super Fast 3:1</t>
  </si>
  <si>
    <t xml:space="preserve">S2086/5</t>
  </si>
  <si>
    <t xml:space="preserve">S2088/1</t>
  </si>
  <si>
    <t xml:space="preserve">S2088 HS Лак Universal 4:1 </t>
  </si>
  <si>
    <t xml:space="preserve">Биндеры EUROPEAN GENUINE COATINGS</t>
  </si>
  <si>
    <t xml:space="preserve">EGCB100/4</t>
  </si>
  <si>
    <t xml:space="preserve">Биндер акриловый для базовых покрытий 100</t>
  </si>
  <si>
    <t xml:space="preserve">4 л</t>
  </si>
  <si>
    <t xml:space="preserve">EGCB150/4</t>
  </si>
  <si>
    <t xml:space="preserve">Биндер полиэфирный для базовых покрытий 150</t>
  </si>
  <si>
    <t xml:space="preserve">EGCB160/4</t>
  </si>
  <si>
    <t xml:space="preserve">Биндер полиэфирный для базовых покрытий 160</t>
  </si>
  <si>
    <t xml:space="preserve">Грунты SYSTEM 20</t>
  </si>
  <si>
    <t xml:space="preserve">S2021G/1</t>
  </si>
  <si>
    <t xml:space="preserve">S2021 UHS Грунт наполнитель 5:1</t>
  </si>
  <si>
    <t xml:space="preserve">Серый</t>
  </si>
  <si>
    <t xml:space="preserve">S2021G/3</t>
  </si>
  <si>
    <t xml:space="preserve">3 л</t>
  </si>
  <si>
    <t xml:space="preserve">S2021G/5</t>
  </si>
  <si>
    <t xml:space="preserve">S2025W/1</t>
  </si>
  <si>
    <t xml:space="preserve">S2025 UHS Грунт наполнитель 4:1</t>
  </si>
  <si>
    <t xml:space="preserve">Белый</t>
  </si>
  <si>
    <t xml:space="preserve">S2025W/3T</t>
  </si>
  <si>
    <t xml:space="preserve">S2025W/4</t>
  </si>
  <si>
    <t xml:space="preserve">S2025/1</t>
  </si>
  <si>
    <t xml:space="preserve">S2025/3T</t>
  </si>
  <si>
    <t xml:space="preserve">S2025/4</t>
  </si>
  <si>
    <t xml:space="preserve">S2025B/1</t>
  </si>
  <si>
    <t xml:space="preserve">Черный</t>
  </si>
  <si>
    <t xml:space="preserve">S2025B/3T</t>
  </si>
  <si>
    <t xml:space="preserve">S2025B/4</t>
  </si>
  <si>
    <t xml:space="preserve">Грунты специального назначения</t>
  </si>
  <si>
    <t xml:space="preserve">BAR/1</t>
  </si>
  <si>
    <t xml:space="preserve">BARCOAT Изолятор покрытий быстрый</t>
  </si>
  <si>
    <t xml:space="preserve">Желтый</t>
  </si>
  <si>
    <t xml:space="preserve">ACID/1</t>
  </si>
  <si>
    <t xml:space="preserve">ACID 8 Грунт протравливающий</t>
  </si>
  <si>
    <t xml:space="preserve">S2003/1</t>
  </si>
  <si>
    <t xml:space="preserve">S2003 1K Грунт адгезионный для пластика</t>
  </si>
  <si>
    <t xml:space="preserve">REP/1</t>
  </si>
  <si>
    <t xml:space="preserve">U-POL Грунт эпоксидный 3:1</t>
  </si>
  <si>
    <t xml:space="preserve">750 мл</t>
  </si>
  <si>
    <t xml:space="preserve">Светло-серый</t>
  </si>
  <si>
    <t xml:space="preserve">REH/SM</t>
  </si>
  <si>
    <t xml:space="preserve">U-POL Отвердитель для грунта эпоксидного 3:1</t>
  </si>
  <si>
    <t xml:space="preserve">250 мл</t>
  </si>
  <si>
    <t xml:space="preserve">Отвердители SYSTEM 20</t>
  </si>
  <si>
    <t xml:space="preserve">S2030/SM</t>
  </si>
  <si>
    <t xml:space="preserve">S2030 Отвердитель быстрый</t>
  </si>
  <si>
    <t xml:space="preserve">S2030/S</t>
  </si>
  <si>
    <t xml:space="preserve">330 мл</t>
  </si>
  <si>
    <t xml:space="preserve">S2030/M</t>
  </si>
  <si>
    <t xml:space="preserve">500 мл</t>
  </si>
  <si>
    <t xml:space="preserve">S2030/1</t>
  </si>
  <si>
    <t xml:space="preserve">S2030/25</t>
  </si>
  <si>
    <t xml:space="preserve">2.5 л</t>
  </si>
  <si>
    <t xml:space="preserve">S2030/5</t>
  </si>
  <si>
    <t xml:space="preserve">S2032/SM</t>
  </si>
  <si>
    <t xml:space="preserve">S2032 Отвердитель стандартный</t>
  </si>
  <si>
    <t xml:space="preserve">S2032/S</t>
  </si>
  <si>
    <t xml:space="preserve">S2032/M</t>
  </si>
  <si>
    <t xml:space="preserve">S2032/1</t>
  </si>
  <si>
    <t xml:space="preserve">S2032/25</t>
  </si>
  <si>
    <t xml:space="preserve">S2032/5</t>
  </si>
  <si>
    <t xml:space="preserve">S2039EV/S</t>
  </si>
  <si>
    <t xml:space="preserve">S2039EV Отвердитель стандартный</t>
  </si>
  <si>
    <t xml:space="preserve">Разбавители SYSTEM 20</t>
  </si>
  <si>
    <t xml:space="preserve">S2044/1</t>
  </si>
  <si>
    <t xml:space="preserve">S2044 Разбавитель мультифункциональный, быстрый</t>
  </si>
  <si>
    <t xml:space="preserve">S2044/5</t>
  </si>
  <si>
    <t xml:space="preserve">S2045/1</t>
  </si>
  <si>
    <t xml:space="preserve">S2045 Разбавитель мультифункциональный, стандартный</t>
  </si>
  <si>
    <t xml:space="preserve">S2045/5</t>
  </si>
  <si>
    <t xml:space="preserve">S2046/1</t>
  </si>
  <si>
    <t xml:space="preserve">S2046 Разбавитель мультифункциональный, медленный</t>
  </si>
  <si>
    <t xml:space="preserve">S2046/5</t>
  </si>
  <si>
    <t xml:space="preserve">Дополнительные материалы SYSTEM 20</t>
  </si>
  <si>
    <t xml:space="preserve">S2000/5</t>
  </si>
  <si>
    <t xml:space="preserve">S2000 Обезжириватель-антисиликон на водной основе</t>
  </si>
  <si>
    <t xml:space="preserve">S2001/5</t>
  </si>
  <si>
    <t xml:space="preserve">S2001 Обезжириватель-антисиликон, быстрый</t>
  </si>
  <si>
    <t xml:space="preserve">S2002/1</t>
  </si>
  <si>
    <t xml:space="preserve">S2002 Обезжириватель-антисиликон, медленный</t>
  </si>
  <si>
    <t xml:space="preserve">S2002/5</t>
  </si>
  <si>
    <t xml:space="preserve">S20FISH/S</t>
  </si>
  <si>
    <t xml:space="preserve">FISH EYE Растворитель антисиликоновый</t>
  </si>
  <si>
    <t xml:space="preserve">Бутылка</t>
  </si>
  <si>
    <t xml:space="preserve">ROC/S</t>
  </si>
  <si>
    <t xml:space="preserve">Акселератор cушки ROCKET</t>
  </si>
  <si>
    <t xml:space="preserve">Покрытия специального назначения, антигравии и герметики</t>
  </si>
  <si>
    <t xml:space="preserve">GRA/NB1</t>
  </si>
  <si>
    <t xml:space="preserve">GRAVITEX PLUS HS Антигравийное покрытие</t>
  </si>
  <si>
    <t xml:space="preserve">GRA/GG1</t>
  </si>
  <si>
    <t xml:space="preserve">GRA/BW1</t>
  </si>
  <si>
    <t xml:space="preserve">TIG/GG</t>
  </si>
  <si>
    <t xml:space="preserve">TIGERSEAL Клей-герметик полиуретановый</t>
  </si>
  <si>
    <t xml:space="preserve">310 мл</t>
  </si>
  <si>
    <t xml:space="preserve">Картридж</t>
  </si>
  <si>
    <t xml:space="preserve">TIG/NB</t>
  </si>
  <si>
    <t xml:space="preserve">TIG/BW</t>
  </si>
  <si>
    <t xml:space="preserve">GS/1</t>
  </si>
  <si>
    <t xml:space="preserve">GREY STRIPE  Покрытие защитное для швов</t>
  </si>
  <si>
    <t xml:space="preserve">Защитное покрытие RAPTOR</t>
  </si>
  <si>
    <t xml:space="preserve">RLB/S1</t>
  </si>
  <si>
    <t xml:space="preserve">RAPTOR 2K 3:1 Защитное покрытие повышенной прочности, комплект</t>
  </si>
  <si>
    <t xml:space="preserve">0.95л</t>
  </si>
  <si>
    <t xml:space="preserve">Комплект</t>
  </si>
  <si>
    <t xml:space="preserve">RLT/S1</t>
  </si>
  <si>
    <t xml:space="preserve">Колеруемый</t>
  </si>
  <si>
    <t xml:space="preserve">RLB/S4</t>
  </si>
  <si>
    <t xml:space="preserve">3.80л</t>
  </si>
  <si>
    <t xml:space="preserve">4+1</t>
  </si>
  <si>
    <t xml:space="preserve">RLT/S4</t>
  </si>
  <si>
    <t xml:space="preserve">RLB/S4-TR</t>
  </si>
  <si>
    <t xml:space="preserve">RAPTOR 2K 3:1 Защитное покрытие повышенной прочности + Антискользящая добавка RLTR/SM</t>
  </si>
  <si>
    <t xml:space="preserve">3.8л + 200г</t>
  </si>
  <si>
    <t xml:space="preserve">RLT/S4-TR</t>
  </si>
  <si>
    <t xml:space="preserve">RLW/S4</t>
  </si>
  <si>
    <t xml:space="preserve">Белый </t>
  </si>
  <si>
    <t xml:space="preserve">RLB/5</t>
  </si>
  <si>
    <t xml:space="preserve">RAPTOR 2K 3:1 Защитное покрытие повышенной прочности</t>
  </si>
  <si>
    <t xml:space="preserve">RLT/5</t>
  </si>
  <si>
    <t xml:space="preserve">RLB/AL</t>
  </si>
  <si>
    <t xml:space="preserve">RAPTOR Защитное покрытие повышенной прочности в 2К аэрозоле</t>
  </si>
  <si>
    <t xml:space="preserve">400 мл</t>
  </si>
  <si>
    <t xml:space="preserve">Аэрозоль</t>
  </si>
  <si>
    <t xml:space="preserve">RLW/AL</t>
  </si>
  <si>
    <t xml:space="preserve">GUN/1</t>
  </si>
  <si>
    <t xml:space="preserve">RAPTOR Пистолет для нанесения защитных и антигравийных покрытий</t>
  </si>
  <si>
    <t xml:space="preserve">-</t>
  </si>
  <si>
    <t xml:space="preserve">шт.</t>
  </si>
  <si>
    <t xml:space="preserve">GUN/VN</t>
  </si>
  <si>
    <t xml:space="preserve">RAPTOR Пистолет профессиональный с регулируемой дюзой</t>
  </si>
  <si>
    <t xml:space="preserve">RLH/5</t>
  </si>
  <si>
    <t xml:space="preserve">RAPTOR Отвердитель</t>
  </si>
  <si>
    <t xml:space="preserve">REP/1LK</t>
  </si>
  <si>
    <t xml:space="preserve">RAPTOR Грунт эпоксидный антикоррозийный, комплект 1 л (0,8 л грунт + 0,2 л отвердитель)</t>
  </si>
  <si>
    <t xml:space="preserve">1л</t>
  </si>
  <si>
    <t xml:space="preserve">REP/5LK</t>
  </si>
  <si>
    <t xml:space="preserve">RAPTOR Грунт эпоксидный антикоррозийный, комплект 5 л (4 л грунт + 1 л отвердитель)</t>
  </si>
  <si>
    <t xml:space="preserve">5л</t>
  </si>
  <si>
    <t xml:space="preserve">REP/AL</t>
  </si>
  <si>
    <t xml:space="preserve">RAPTOR Грунт эпоксидный антикоррозийнный в 2К аэрозоле</t>
  </si>
  <si>
    <t xml:space="preserve">Бежевый</t>
  </si>
  <si>
    <t xml:space="preserve">RPTAP/AL</t>
  </si>
  <si>
    <t xml:space="preserve">RAPTOR Усилитель адгезии</t>
  </si>
  <si>
    <t xml:space="preserve">450 мл</t>
  </si>
  <si>
    <t xml:space="preserve">RPTEP/AL</t>
  </si>
  <si>
    <t xml:space="preserve">RAPTOR Грунт протравливающий</t>
  </si>
  <si>
    <t xml:space="preserve">RLTR/SM</t>
  </si>
  <si>
    <t xml:space="preserve">RAPTOR TRACTION Добавка антискользящая </t>
  </si>
  <si>
    <t xml:space="preserve">200 г</t>
  </si>
  <si>
    <t xml:space="preserve">Упаковка</t>
  </si>
  <si>
    <t xml:space="preserve">Шпатлевки</t>
  </si>
  <si>
    <t xml:space="preserve">EXSOF/1</t>
  </si>
  <si>
    <t xml:space="preserve">EXTRA SOFT Шпатлевка легкошлифуемая универсальная</t>
  </si>
  <si>
    <t xml:space="preserve">1.1 л</t>
  </si>
  <si>
    <t xml:space="preserve">Бледно-желтый</t>
  </si>
  <si>
    <t xml:space="preserve">RS6101</t>
  </si>
  <si>
    <t xml:space="preserve">RAPID Шпатлевка быстросохнущая универсальная</t>
  </si>
  <si>
    <t xml:space="preserve">RS6103</t>
  </si>
  <si>
    <t xml:space="preserve">RS6208</t>
  </si>
  <si>
    <t xml:space="preserve">RAPID GLAZE Шпатлевка быстросохнущая самовыравнивающаяся</t>
  </si>
  <si>
    <t xml:space="preserve">880 мл</t>
  </si>
  <si>
    <t xml:space="preserve">Пакет</t>
  </si>
  <si>
    <t xml:space="preserve">Голубой</t>
  </si>
  <si>
    <t xml:space="preserve">EASY3/1</t>
  </si>
  <si>
    <t xml:space="preserve">EASY 3 Шпатлевка пластичная универсальная</t>
  </si>
  <si>
    <t xml:space="preserve">Золотой</t>
  </si>
  <si>
    <t xml:space="preserve">FANT/BL</t>
  </si>
  <si>
    <t xml:space="preserve">FANTASTIC Шпатлевка суперлегкая универсальная</t>
  </si>
  <si>
    <t xml:space="preserve">Кремовый</t>
  </si>
  <si>
    <t xml:space="preserve">FANTL/2</t>
  </si>
  <si>
    <t xml:space="preserve">1.4 л</t>
  </si>
  <si>
    <t xml:space="preserve">FANT/3</t>
  </si>
  <si>
    <t xml:space="preserve">SMCB/2</t>
  </si>
  <si>
    <t xml:space="preserve">SMC CARBON Шпатлевка углеволоконная</t>
  </si>
  <si>
    <t xml:space="preserve">SMCW/2</t>
  </si>
  <si>
    <t xml:space="preserve">SMC CARBON Шпатлевка углеволоконная легкошлифуемая</t>
  </si>
  <si>
    <t xml:space="preserve">UPEG/BM</t>
  </si>
  <si>
    <t xml:space="preserve">EXTRA GOLD Шпатлевка универсальная</t>
  </si>
  <si>
    <t xml:space="preserve">600 мл</t>
  </si>
  <si>
    <t xml:space="preserve">UPEG/BL</t>
  </si>
  <si>
    <t xml:space="preserve">UPEGM/BL</t>
  </si>
  <si>
    <t xml:space="preserve">EXTRA GOLD MULTI Шпатлевка универсальная</t>
  </si>
  <si>
    <t xml:space="preserve">UPEG/2</t>
  </si>
  <si>
    <t xml:space="preserve">FIB/BM</t>
  </si>
  <si>
    <t xml:space="preserve">FIBRAL Шпатлевка стекловолоконная</t>
  </si>
  <si>
    <t xml:space="preserve">440 мл</t>
  </si>
  <si>
    <t xml:space="preserve">FIB/BL</t>
  </si>
  <si>
    <t xml:space="preserve">FIB/2</t>
  </si>
  <si>
    <t xml:space="preserve">0,9 л</t>
  </si>
  <si>
    <t xml:space="preserve">UPOLD/2</t>
  </si>
  <si>
    <t xml:space="preserve">U-POL D Шпатлевка пластичная с алюминием</t>
  </si>
  <si>
    <t xml:space="preserve">Серебристый</t>
  </si>
  <si>
    <t xml:space="preserve">PLAS/6</t>
  </si>
  <si>
    <t xml:space="preserve">PLAST X 6 Шпатлевка для пластика эластичная</t>
  </si>
  <si>
    <t xml:space="preserve">BAGDOL/1</t>
  </si>
  <si>
    <t xml:space="preserve">DOPLHIN GLAZE Шпатлевка самовыравнивающаяся</t>
  </si>
  <si>
    <t xml:space="preserve">Лазурный</t>
  </si>
  <si>
    <t xml:space="preserve">BAGDOLHV/1</t>
  </si>
  <si>
    <t xml:space="preserve">DOPLHIN GLAZE Шпатлевка самовыравнивающаяся (повышенной вязкости)</t>
  </si>
  <si>
    <t xml:space="preserve">BAGDOLSG/1</t>
  </si>
  <si>
    <t xml:space="preserve">DOPLHIN SPEED GLAZE Шпатлевка быстросохнущая самовыравнивающаяся</t>
  </si>
  <si>
    <t xml:space="preserve">EASY/BMP</t>
  </si>
  <si>
    <t xml:space="preserve">EASY ONE Шпатлевка наполняющая легкошлифуемая</t>
  </si>
  <si>
    <t xml:space="preserve">FLY/3</t>
  </si>
  <si>
    <t xml:space="preserve">FLYWEIGHT  Шпатлевка наполняющая пластичная</t>
  </si>
  <si>
    <t xml:space="preserve">UPOL/SF1</t>
  </si>
  <si>
    <t xml:space="preserve">REFACE Шпатлевка напыляемая</t>
  </si>
  <si>
    <t xml:space="preserve">Аэрозоли</t>
  </si>
  <si>
    <t xml:space="preserve">Серия аэрозолей PREMIUM</t>
  </si>
  <si>
    <t xml:space="preserve">CLEAR/AL</t>
  </si>
  <si>
    <t xml:space="preserve">CLEAR 1 Лак UV устойчивый с высоким глянцем</t>
  </si>
  <si>
    <t xml:space="preserve">WELD/AL</t>
  </si>
  <si>
    <t xml:space="preserve">WELD 2 Грунт провариваемый с цинком</t>
  </si>
  <si>
    <t xml:space="preserve">Цинк</t>
  </si>
  <si>
    <t xml:space="preserve">WELDC/AL</t>
  </si>
  <si>
    <t xml:space="preserve">WELD 2 Грунт провариваемый с медью</t>
  </si>
  <si>
    <t xml:space="preserve">Медь</t>
  </si>
  <si>
    <t xml:space="preserve">SPOT/AL</t>
  </si>
  <si>
    <t xml:space="preserve">SPOT 3  Грунт универсальный для точечного ремонта</t>
  </si>
  <si>
    <t xml:space="preserve">GRIP/AL</t>
  </si>
  <si>
    <t xml:space="preserve">GRIP 4 Усилитель адгезии универсальный</t>
  </si>
  <si>
    <t xml:space="preserve">HIGHG/AL</t>
  </si>
  <si>
    <t xml:space="preserve">HIGH 5 Грунт толстослойный</t>
  </si>
  <si>
    <t xml:space="preserve">HIGHDG/AL</t>
  </si>
  <si>
    <t xml:space="preserve">Темно-серый</t>
  </si>
  <si>
    <t xml:space="preserve">ACID/AL</t>
  </si>
  <si>
    <t xml:space="preserve">BLEND/AL </t>
  </si>
  <si>
    <t xml:space="preserve">BLEND #9 Растворитель переходов Fade Out Solvent (обновленный S2043)</t>
  </si>
  <si>
    <t xml:space="preserve">GUARD/AL</t>
  </si>
  <si>
    <t xml:space="preserve">GUARD #10 GRAVIGARD Антигравийное покрытие (обновленный GRAVA/B)</t>
  </si>
  <si>
    <t xml:space="preserve">TRIMSLW/AL</t>
  </si>
  <si>
    <t xml:space="preserve">TRIM #11 Эмаль высокоукрывистая для колесных дисков</t>
  </si>
  <si>
    <t xml:space="preserve">TRIMSTW/AL</t>
  </si>
  <si>
    <t xml:space="preserve">Стальной</t>
  </si>
  <si>
    <t xml:space="preserve">TRIMGB/AL</t>
  </si>
  <si>
    <t xml:space="preserve">TRIM #11 Эмаль высокоукрывистая глянцевая</t>
  </si>
  <si>
    <t xml:space="preserve">Черный глянец</t>
  </si>
  <si>
    <t xml:space="preserve">TRIMMB/AL</t>
  </si>
  <si>
    <t xml:space="preserve">TRIM #11 Эмаль высокоукрывистая матовая</t>
  </si>
  <si>
    <t xml:space="preserve">Черный матовый</t>
  </si>
  <si>
    <t xml:space="preserve">TRIMSB/AL</t>
  </si>
  <si>
    <t xml:space="preserve">TRIM #11 Эмаль высокоукрывистая полуматовая</t>
  </si>
  <si>
    <t xml:space="preserve">Черный полумат</t>
  </si>
  <si>
    <t xml:space="preserve">TRIMGW/AL</t>
  </si>
  <si>
    <t xml:space="preserve">Белый глянец</t>
  </si>
  <si>
    <t xml:space="preserve">Серия аэрозолей для ремонта пластика</t>
  </si>
  <si>
    <t xml:space="preserve">S2003/AL</t>
  </si>
  <si>
    <t xml:space="preserve">PLAS/1</t>
  </si>
  <si>
    <t xml:space="preserve">PLAST X 1 Обезжириватель-антисиликон</t>
  </si>
  <si>
    <t xml:space="preserve">PLAS/2</t>
  </si>
  <si>
    <t xml:space="preserve">PLAST X 2 Грунт адгезионный</t>
  </si>
  <si>
    <t xml:space="preserve">PLAS/3</t>
  </si>
  <si>
    <t xml:space="preserve">PLAST X 3 Грунт наполнитель</t>
  </si>
  <si>
    <t xml:space="preserve">PLAS/4F</t>
  </si>
  <si>
    <t xml:space="preserve">PLAST X 4 Текстурный слой</t>
  </si>
  <si>
    <t xml:space="preserve">Черный, мелкий</t>
  </si>
  <si>
    <t xml:space="preserve">PLAS/4C</t>
  </si>
  <si>
    <t xml:space="preserve">Черный, грубый</t>
  </si>
  <si>
    <t xml:space="preserve">Серия аэрозолей POWER CAN</t>
  </si>
  <si>
    <t xml:space="preserve">PCAS/AL</t>
  </si>
  <si>
    <t xml:space="preserve">POWER CAN Эмаль для колесных дисков</t>
  </si>
  <si>
    <t xml:space="preserve">PCSS/AL</t>
  </si>
  <si>
    <t xml:space="preserve">PCGB/AL</t>
  </si>
  <si>
    <t xml:space="preserve">POWER CAN Эмаль глянцевая</t>
  </si>
  <si>
    <t xml:space="preserve">PCSB/AL</t>
  </si>
  <si>
    <t xml:space="preserve">POWER CAN Эмаль полуматовая </t>
  </si>
  <si>
    <t xml:space="preserve">PCMB/AL</t>
  </si>
  <si>
    <t xml:space="preserve">POWER CAN Эмаль матовая</t>
  </si>
  <si>
    <t xml:space="preserve">Черный мат</t>
  </si>
  <si>
    <t xml:space="preserve">PCGW/AL</t>
  </si>
  <si>
    <t xml:space="preserve">PCLC/AL</t>
  </si>
  <si>
    <t xml:space="preserve">POWER CAN 1K Лак c высоким глянцем</t>
  </si>
  <si>
    <t xml:space="preserve">PCPG/AL</t>
  </si>
  <si>
    <t xml:space="preserve">POWER CAN Грунт выравниватель</t>
  </si>
  <si>
    <t xml:space="preserve">PCEP/AL</t>
  </si>
  <si>
    <t xml:space="preserve">POWER CAN Грунт протравливающий (Etch Primer)</t>
  </si>
  <si>
    <t xml:space="preserve">Система наполнения аэрозолей CUSTOM CAN</t>
  </si>
  <si>
    <t xml:space="preserve">CCFOUP/AL</t>
  </si>
  <si>
    <t xml:space="preserve">CUSTOM CAN FILL-ONE Баллон аэрозольный призаряженный</t>
  </si>
  <si>
    <t xml:space="preserve">CCFOFILLP</t>
  </si>
  <si>
    <t xml:space="preserve">CUSTOM CAN FILL-ONE Система наполнения аэрозолей, пневматическая</t>
  </si>
  <si>
    <t xml:space="preserve">CCFOFILLM</t>
  </si>
  <si>
    <t xml:space="preserve">CUSTOM CAN FILL-ONE Система наполнения аэрозолей, механическая</t>
  </si>
  <si>
    <t xml:space="preserve">CCUP/AL</t>
  </si>
  <si>
    <t xml:space="preserve">CUSTOM CAN  Баллон аэрозольный призаряженный</t>
  </si>
  <si>
    <t xml:space="preserve">CCFILLP</t>
  </si>
  <si>
    <t xml:space="preserve">CUSTOM CAN Система наполнения аэрозолей, пневматическая</t>
  </si>
  <si>
    <t xml:space="preserve">CCCUP</t>
  </si>
  <si>
    <t xml:space="preserve">CUSTOM CAN Стакан для системы наполнения аэрозолей</t>
  </si>
  <si>
    <t xml:space="preserve">Сопутствующие материалы MAXIMUM </t>
  </si>
  <si>
    <t xml:space="preserve">MFILM/B120</t>
  </si>
  <si>
    <t xml:space="preserve">Пленка укрывочная, прозрачная, 5 х 120 м</t>
  </si>
  <si>
    <t xml:space="preserve">5х120 м</t>
  </si>
  <si>
    <t xml:space="preserve">MFILM/B150</t>
  </si>
  <si>
    <t xml:space="preserve">Пленка укрывочная, прозрачная, 4 х 150 м</t>
  </si>
  <si>
    <t xml:space="preserve">4х150 м</t>
  </si>
  <si>
    <t xml:space="preserve">MFILMCUT</t>
  </si>
  <si>
    <t xml:space="preserve">Резак безопасный  для укрывочной пленки</t>
  </si>
  <si>
    <t xml:space="preserve">PFSF/1000</t>
  </si>
  <si>
    <t xml:space="preserve">Фильтр-воронка 125 микрон</t>
  </si>
  <si>
    <t xml:space="preserve">125 мк</t>
  </si>
  <si>
    <t xml:space="preserve">PFEF/1000</t>
  </si>
  <si>
    <t xml:space="preserve">Фильтр-воронка 190 микрон</t>
  </si>
  <si>
    <t xml:space="preserve">190 мк</t>
  </si>
  <si>
    <t xml:space="preserve">TRAG/10</t>
  </si>
  <si>
    <t xml:space="preserve">Салфетка липкая</t>
  </si>
  <si>
    <t xml:space="preserve">ON/1</t>
  </si>
  <si>
    <t xml:space="preserve">ONION BOARD Палитра многослойная для смешивания материалов (100 листов)</t>
  </si>
  <si>
    <t xml:space="preserve">100 л</t>
  </si>
  <si>
    <t xml:space="preserve">COVER/M</t>
  </si>
  <si>
    <t xml:space="preserve">Комбинезон защитный с капюшоном, размер М</t>
  </si>
  <si>
    <t xml:space="preserve">М</t>
  </si>
  <si>
    <t xml:space="preserve">COVER/L</t>
  </si>
  <si>
    <t xml:space="preserve">Комбинезон защитный с капюшоном, размер L</t>
  </si>
  <si>
    <t xml:space="preserve">L</t>
  </si>
  <si>
    <t xml:space="preserve">COVER/XL</t>
  </si>
  <si>
    <t xml:space="preserve">Комбинезон защитный с капюшоном, размер XL</t>
  </si>
  <si>
    <t xml:space="preserve">XL</t>
  </si>
  <si>
    <t xml:space="preserve">COVER/XXL</t>
  </si>
  <si>
    <t xml:space="preserve">Комбинезон защитный с капюшоном, размер XXL</t>
  </si>
  <si>
    <t xml:space="preserve">XXL</t>
  </si>
  <si>
    <t xml:space="preserve">COVER/XXXL</t>
  </si>
  <si>
    <t xml:space="preserve">Комбинезон защитный с капюшоном, размер XXXL</t>
  </si>
  <si>
    <t xml:space="preserve">XXXL</t>
  </si>
  <si>
    <t xml:space="preserve">Окрасочные пистолеты MAXIMUM </t>
  </si>
  <si>
    <t xml:space="preserve">GUNGHV/13</t>
  </si>
  <si>
    <t xml:space="preserve">Пистолет окрасочный HVLP с верхней подачей 1.3 мм</t>
  </si>
  <si>
    <t xml:space="preserve">1.3 мм</t>
  </si>
  <si>
    <t xml:space="preserve">GUNGHV/14</t>
  </si>
  <si>
    <t xml:space="preserve">Пистолет окрасочный HVLP с верхней подачей 1.4 мм</t>
  </si>
  <si>
    <t xml:space="preserve">1.4 мм</t>
  </si>
  <si>
    <t xml:space="preserve">GUNGHV/17</t>
  </si>
  <si>
    <t xml:space="preserve">Пистолет окрасочный HVLP с верхней подачей 1.7 мм</t>
  </si>
  <si>
    <t xml:space="preserve">1.7 мм</t>
  </si>
  <si>
    <t xml:space="preserve">GUNGHV/25</t>
  </si>
  <si>
    <t xml:space="preserve">Пистолет окрасочный HVLP с верхней подачей 2.5 мм</t>
  </si>
  <si>
    <t xml:space="preserve">2.5 мм</t>
  </si>
  <si>
    <t xml:space="preserve">GUNGMI/10</t>
  </si>
  <si>
    <t xml:space="preserve">Пистолет окрасочный HVLP мини, с верхней подачей 1.0 мм</t>
  </si>
  <si>
    <t xml:space="preserve">1.0 мм</t>
  </si>
  <si>
    <t xml:space="preserve">Вспомогательные материалы</t>
  </si>
  <si>
    <t xml:space="preserve">GL/SM/D</t>
  </si>
  <si>
    <t xml:space="preserve">Набор ремонтный для работы со стекловолокном, маленький</t>
  </si>
  <si>
    <t xml:space="preserve">Набор</t>
  </si>
  <si>
    <t xml:space="preserve">HRED/L</t>
  </si>
  <si>
    <t xml:space="preserve">Отвердитель для полиэфирных шпатлевок</t>
  </si>
  <si>
    <t xml:space="preserve">40 г</t>
  </si>
  <si>
    <t xml:space="preserve">Красный</t>
  </si>
  <si>
    <t xml:space="preserve">PM1</t>
  </si>
  <si>
    <t xml:space="preserve">Сетка алюминиевая 25 см х 20 см </t>
  </si>
  <si>
    <t xml:space="preserve">25х20 см</t>
  </si>
  <si>
    <t xml:space="preserve">Серебряный</t>
  </si>
  <si>
    <t xml:space="preserve">Промо- и сувенирная продукция</t>
  </si>
  <si>
    <t xml:space="preserve">VEST/RPT-M</t>
  </si>
  <si>
    <t xml:space="preserve">Жилет RAPTOR утепленный размер M</t>
  </si>
  <si>
    <t xml:space="preserve">M</t>
  </si>
  <si>
    <t xml:space="preserve">VEST/RPT-L</t>
  </si>
  <si>
    <t xml:space="preserve">Жилет RAPTOR утепленный размер L</t>
  </si>
  <si>
    <t xml:space="preserve">VEST/RPT-XL</t>
  </si>
  <si>
    <t xml:space="preserve">Жилет RAPTOR утепленный размер XL</t>
  </si>
  <si>
    <t xml:space="preserve">**Новые продукты</t>
  </si>
  <si>
    <t xml:space="preserve">***Продукты, выводимые из ассортимента</t>
  </si>
  <si>
    <t xml:space="preserve">Инструкция по работе с формой заявки на материалы U-POL</t>
  </si>
  <si>
    <t xml:space="preserve">Форма заявка является файлом шаблона Microsoft Excel - при каждом открытии формы создается новый документ, а оригинальная версия шаблона остается не тронутой. Каждый новый заказ необходимо начинать с открытия пустой формы шаблона, а не предыдущего заказа.</t>
  </si>
  <si>
    <t xml:space="preserve">При открытии формы, для правильной работы макросов, необходимо разрешить работу макросов ответив положительно на соответсвующий запрос Microsoft Excel.</t>
  </si>
  <si>
    <t xml:space="preserve">Ввод данных осуществляется на закладке "Order Form".</t>
  </si>
  <si>
    <t xml:space="preserve">Все разделы формы заказа сгруппированы. Открыть/закрыть группу можно нажатием на знак "+"/"-" с лева от названия группы. При нажатии на "2" или "1" в верхнем левом углу окна, автоматически открываются/закрываются все группы.</t>
  </si>
  <si>
    <t xml:space="preserve">Вводить необходимо только количества. Количества должны быть кратные количеству штук в упаковке.</t>
  </si>
  <si>
    <t xml:space="preserve">Некоторые продукты присутсвуют в форме два раза. Например: грунты в аэрозольной упаковке находятся в разделе грунты и в разделе аэрозоли. </t>
  </si>
  <si>
    <t xml:space="preserve">Для быстрого просмотра введенных данных можно воспользоваться кнопокй "Посмотреть заказ". Будут отфильтрованы только те материалы, которые присутсвуют в заказе. Выход из режима просмотра осуществляется нажатием на кнопку "Вернуться к полному списку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ahoma"/>
      <family val="2"/>
    </font>
    <font>
      <sz val="11"/>
      <name val="Calibri"/>
      <family val="2"/>
      <charset val="204"/>
    </font>
    <font>
      <sz val="14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sz val="11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1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3" xfId="28"/>
    <cellStyle name="Normal 4" xfId="29"/>
    <cellStyle name="Normal 4 2" xfId="30"/>
    <cellStyle name="Normal 4 3" xfId="31"/>
    <cellStyle name="Normal 5" xfId="32"/>
    <cellStyle name="Note 2" xfId="33"/>
    <cellStyle name="Style 1" xfId="34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9</xdr:col>
      <xdr:colOff>724320</xdr:colOff>
      <xdr:row>4</xdr:row>
      <xdr:rowOff>152280</xdr:rowOff>
    </xdr:to>
    <xdr:pic>
      <xdr:nvPicPr>
        <xdr:cNvPr id="0" name="Picture 7" descr="C:\Users\Vladislav Bizyukov\AppData\Local\Microsoft\Windows\INetCache\Content.Outlook\EJT87ZZ9\UPOL_DetailedVector_CMYK_160620_.png"/>
        <xdr:cNvPicPr/>
      </xdr:nvPicPr>
      <xdr:blipFill>
        <a:blip r:embed="rId1"/>
        <a:srcRect l="11594" t="15656" r="7666" b="4208"/>
        <a:stretch/>
      </xdr:blipFill>
      <xdr:spPr>
        <a:xfrm>
          <a:off x="7063560" y="0"/>
          <a:ext cx="173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04" activeCellId="0" sqref="A20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5.56"/>
    <col collapsed="false" customWidth="true" hidden="false" outlineLevel="0" max="2" min="2" style="2" width="52.14"/>
    <col collapsed="false" customWidth="true" hidden="false" outlineLevel="0" max="3" min="3" style="3" width="11.42"/>
    <col collapsed="false" customWidth="true" hidden="false" outlineLevel="0" max="4" min="4" style="3" width="0.99"/>
    <col collapsed="false" customWidth="true" hidden="false" outlineLevel="0" max="5" min="5" style="4" width="7.28"/>
    <col collapsed="false" customWidth="true" hidden="false" outlineLevel="0" max="6" min="6" style="4" width="1.56"/>
    <col collapsed="false" customWidth="true" hidden="false" outlineLevel="0" max="7" min="7" style="1" width="11.13"/>
    <col collapsed="false" customWidth="true" hidden="false" outlineLevel="0" max="8" min="8" style="3" width="5.13"/>
    <col collapsed="false" customWidth="true" hidden="false" outlineLevel="0" max="9" min="9" style="5" width="9.28"/>
    <col collapsed="false" customWidth="true" hidden="false" outlineLevel="0" max="10" min="10" style="5" width="10.28"/>
    <col collapsed="false" customWidth="false" hidden="false" outlineLevel="0" max="257" min="11" style="6" width="9.14"/>
  </cols>
  <sheetData>
    <row r="1" customFormat="false" ht="18" hidden="false" customHeight="false" outlineLevel="0" collapsed="false">
      <c r="A1" s="7" t="s">
        <v>0</v>
      </c>
      <c r="B1" s="1"/>
    </row>
    <row r="2" customFormat="false" ht="15" hidden="false" customHeight="false" outlineLevel="0" collapsed="false">
      <c r="A2" s="8" t="s">
        <v>1</v>
      </c>
      <c r="B2" s="8" t="s">
        <v>2</v>
      </c>
    </row>
    <row r="3" customFormat="false" ht="15" hidden="false" customHeight="false" outlineLevel="0" collapsed="false">
      <c r="A3" s="9" t="s">
        <v>3</v>
      </c>
      <c r="B3" s="10" t="s">
        <v>4</v>
      </c>
    </row>
    <row r="4" customFormat="false" ht="15.75" hidden="false" customHeight="true" outlineLevel="0" collapsed="false">
      <c r="A4" s="8" t="s">
        <v>5</v>
      </c>
      <c r="B4" s="8" t="s">
        <v>6</v>
      </c>
      <c r="C4" s="6"/>
      <c r="E4" s="6"/>
      <c r="F4" s="6"/>
      <c r="G4" s="6"/>
    </row>
    <row r="5" customFormat="false" ht="15.75" hidden="false" customHeight="true" outlineLevel="0" collapsed="false">
      <c r="A5" s="11"/>
      <c r="B5" s="12"/>
      <c r="C5" s="6"/>
      <c r="E5" s="6"/>
      <c r="F5" s="6"/>
      <c r="G5" s="6"/>
    </row>
    <row r="6" customFormat="false" ht="15" hidden="false" customHeight="true" outlineLevel="0" collapsed="false">
      <c r="A6" s="11"/>
      <c r="B6" s="12"/>
      <c r="C6" s="6"/>
      <c r="E6" s="6"/>
      <c r="F6" s="6"/>
      <c r="G6" s="6"/>
      <c r="J6" s="6"/>
    </row>
    <row r="7" customFormat="false" ht="45.95" hidden="false" customHeight="true" outlineLevel="0" collapsed="false">
      <c r="A7" s="13" t="s">
        <v>7</v>
      </c>
      <c r="B7" s="14" t="s">
        <v>8</v>
      </c>
      <c r="C7" s="13" t="s">
        <v>9</v>
      </c>
      <c r="D7" s="13"/>
      <c r="E7" s="13"/>
      <c r="F7" s="14"/>
      <c r="G7" s="15" t="s">
        <v>10</v>
      </c>
      <c r="H7" s="13" t="s">
        <v>11</v>
      </c>
      <c r="I7" s="16" t="s">
        <v>12</v>
      </c>
      <c r="J7" s="16" t="s">
        <v>13</v>
      </c>
    </row>
    <row r="8" customFormat="false" ht="15" hidden="false" customHeight="false" outlineLevel="0" collapsed="false">
      <c r="A8" s="17" t="s">
        <v>14</v>
      </c>
      <c r="B8" s="18"/>
      <c r="C8" s="19"/>
      <c r="D8" s="19"/>
      <c r="E8" s="18"/>
      <c r="F8" s="18"/>
      <c r="G8" s="18"/>
      <c r="H8" s="19"/>
      <c r="I8" s="20"/>
      <c r="J8" s="20"/>
    </row>
    <row r="9" s="6" customFormat="true" ht="15" hidden="false" customHeight="false" outlineLevel="0" collapsed="false">
      <c r="A9" s="21" t="s">
        <v>15</v>
      </c>
      <c r="B9" s="22" t="s">
        <v>16</v>
      </c>
      <c r="C9" s="23" t="s">
        <v>17</v>
      </c>
      <c r="D9" s="23"/>
      <c r="E9" s="22" t="s">
        <v>18</v>
      </c>
      <c r="F9" s="22"/>
      <c r="G9" s="22" t="s">
        <v>19</v>
      </c>
      <c r="H9" s="23" t="n">
        <v>6</v>
      </c>
      <c r="I9" s="24" t="n">
        <v>18.8714677451377</v>
      </c>
      <c r="J9" s="25" t="n">
        <f aca="false">I9*1.2</f>
        <v>22.6457612941653</v>
      </c>
    </row>
    <row r="10" s="6" customFormat="true" ht="15" hidden="false" customHeight="false" outlineLevel="0" collapsed="false">
      <c r="A10" s="21" t="s">
        <v>20</v>
      </c>
      <c r="B10" s="26" t="s">
        <v>16</v>
      </c>
      <c r="C10" s="27" t="s">
        <v>21</v>
      </c>
      <c r="D10" s="27"/>
      <c r="E10" s="26" t="s">
        <v>18</v>
      </c>
      <c r="F10" s="26"/>
      <c r="G10" s="26" t="s">
        <v>19</v>
      </c>
      <c r="H10" s="27" t="n">
        <v>2</v>
      </c>
      <c r="I10" s="24" t="n">
        <v>84.3163417080191</v>
      </c>
      <c r="J10" s="25" t="n">
        <f aca="false">I10*1.2</f>
        <v>101.179610049623</v>
      </c>
    </row>
    <row r="11" customFormat="false" ht="15" hidden="false" customHeight="false" outlineLevel="1" collapsed="false">
      <c r="A11" s="21" t="s">
        <v>22</v>
      </c>
      <c r="B11" s="22" t="s">
        <v>23</v>
      </c>
      <c r="C11" s="23" t="s">
        <v>17</v>
      </c>
      <c r="D11" s="23"/>
      <c r="E11" s="22" t="s">
        <v>18</v>
      </c>
      <c r="F11" s="22"/>
      <c r="G11" s="22" t="s">
        <v>19</v>
      </c>
      <c r="H11" s="23" t="n">
        <v>6</v>
      </c>
      <c r="I11" s="24" t="n">
        <v>25.66537974</v>
      </c>
      <c r="J11" s="25" t="n">
        <f aca="false">I11*1.2</f>
        <v>30.798455688</v>
      </c>
    </row>
    <row r="12" customFormat="false" ht="15" hidden="false" customHeight="false" outlineLevel="1" collapsed="false">
      <c r="A12" s="21" t="s">
        <v>24</v>
      </c>
      <c r="B12" s="22" t="s">
        <v>25</v>
      </c>
      <c r="C12" s="27" t="s">
        <v>21</v>
      </c>
      <c r="D12" s="27"/>
      <c r="E12" s="26" t="s">
        <v>18</v>
      </c>
      <c r="F12" s="26"/>
      <c r="G12" s="26" t="s">
        <v>19</v>
      </c>
      <c r="H12" s="27" t="n">
        <v>2</v>
      </c>
      <c r="I12" s="24" t="n">
        <v>110.54207619</v>
      </c>
      <c r="J12" s="25" t="n">
        <f aca="false">I12*1.2</f>
        <v>132.650491428</v>
      </c>
    </row>
    <row r="13" customFormat="false" ht="15" hidden="false" customHeight="false" outlineLevel="1" collapsed="false">
      <c r="A13" s="21" t="s">
        <v>26</v>
      </c>
      <c r="B13" s="26" t="s">
        <v>27</v>
      </c>
      <c r="C13" s="27" t="s">
        <v>17</v>
      </c>
      <c r="D13" s="27"/>
      <c r="E13" s="26" t="s">
        <v>18</v>
      </c>
      <c r="F13" s="26"/>
      <c r="G13" s="26" t="s">
        <v>19</v>
      </c>
      <c r="H13" s="27" t="n">
        <v>6</v>
      </c>
      <c r="I13" s="24" t="n">
        <v>15.0614955265042</v>
      </c>
      <c r="J13" s="25" t="n">
        <f aca="false">I13*1.2</f>
        <v>18.0737946318051</v>
      </c>
    </row>
    <row r="14" customFormat="false" ht="15" hidden="false" customHeight="false" outlineLevel="1" collapsed="false">
      <c r="A14" s="21" t="s">
        <v>28</v>
      </c>
      <c r="B14" s="26" t="s">
        <v>27</v>
      </c>
      <c r="C14" s="27" t="s">
        <v>21</v>
      </c>
      <c r="D14" s="27"/>
      <c r="E14" s="26" t="s">
        <v>18</v>
      </c>
      <c r="F14" s="26"/>
      <c r="G14" s="26" t="s">
        <v>19</v>
      </c>
      <c r="H14" s="27" t="n">
        <v>2</v>
      </c>
      <c r="I14" s="24" t="n">
        <v>68.4265913513771</v>
      </c>
      <c r="J14" s="25" t="n">
        <f aca="false">I14*1.2</f>
        <v>82.1119096216525</v>
      </c>
    </row>
    <row r="15" s="30" customFormat="true" ht="15" hidden="false" customHeight="false" outlineLevel="1" collapsed="false">
      <c r="A15" s="28" t="s">
        <v>29</v>
      </c>
      <c r="B15" s="22" t="s">
        <v>30</v>
      </c>
      <c r="C15" s="23" t="s">
        <v>17</v>
      </c>
      <c r="D15" s="23"/>
      <c r="E15" s="22" t="s">
        <v>18</v>
      </c>
      <c r="F15" s="22"/>
      <c r="G15" s="22" t="s">
        <v>19</v>
      </c>
      <c r="H15" s="23" t="n">
        <v>6</v>
      </c>
      <c r="I15" s="24" t="n">
        <v>20.4897502594068</v>
      </c>
      <c r="J15" s="29" t="n">
        <f aca="false">I15*1.2</f>
        <v>24.5877003112881</v>
      </c>
    </row>
    <row r="16" customFormat="false" ht="15" hidden="false" customHeight="false" outlineLevel="1" collapsed="false">
      <c r="A16" s="21" t="s">
        <v>31</v>
      </c>
      <c r="B16" s="26" t="s">
        <v>32</v>
      </c>
      <c r="C16" s="27" t="s">
        <v>17</v>
      </c>
      <c r="D16" s="27"/>
      <c r="E16" s="26" t="s">
        <v>18</v>
      </c>
      <c r="F16" s="26"/>
      <c r="G16" s="26" t="s">
        <v>19</v>
      </c>
      <c r="H16" s="27" t="n">
        <v>6</v>
      </c>
      <c r="I16" s="24" t="n">
        <v>17.4570633429025</v>
      </c>
      <c r="J16" s="25" t="n">
        <f aca="false">I16*1.2</f>
        <v>20.9484760114831</v>
      </c>
    </row>
    <row r="17" customFormat="false" ht="15" hidden="false" customHeight="false" outlineLevel="1" collapsed="false">
      <c r="A17" s="21" t="s">
        <v>33</v>
      </c>
      <c r="B17" s="26" t="s">
        <v>32</v>
      </c>
      <c r="C17" s="27" t="s">
        <v>21</v>
      </c>
      <c r="D17" s="27"/>
      <c r="E17" s="26" t="s">
        <v>18</v>
      </c>
      <c r="F17" s="26"/>
      <c r="G17" s="26" t="s">
        <v>19</v>
      </c>
      <c r="H17" s="27" t="n">
        <v>2</v>
      </c>
      <c r="I17" s="24" t="n">
        <v>78.0853169089831</v>
      </c>
      <c r="J17" s="25" t="n">
        <f aca="false">I17*1.2</f>
        <v>93.7023802907797</v>
      </c>
    </row>
    <row r="18" customFormat="false" ht="15" hidden="false" customHeight="false" outlineLevel="1" collapsed="false">
      <c r="A18" s="21" t="s">
        <v>34</v>
      </c>
      <c r="B18" s="26" t="s">
        <v>35</v>
      </c>
      <c r="C18" s="27" t="s">
        <v>17</v>
      </c>
      <c r="D18" s="27"/>
      <c r="E18" s="26" t="s">
        <v>18</v>
      </c>
      <c r="F18" s="26"/>
      <c r="G18" s="26" t="s">
        <v>19</v>
      </c>
      <c r="H18" s="27" t="n">
        <v>6</v>
      </c>
      <c r="I18" s="24" t="n">
        <v>17.4570633429025</v>
      </c>
      <c r="J18" s="25" t="n">
        <f aca="false">I18*1.2</f>
        <v>20.9484760114831</v>
      </c>
    </row>
    <row r="19" customFormat="false" ht="15" hidden="false" customHeight="false" outlineLevel="1" collapsed="false">
      <c r="A19" s="21" t="s">
        <v>36</v>
      </c>
      <c r="B19" s="26" t="s">
        <v>37</v>
      </c>
      <c r="C19" s="27" t="s">
        <v>17</v>
      </c>
      <c r="D19" s="27"/>
      <c r="E19" s="26" t="s">
        <v>18</v>
      </c>
      <c r="F19" s="26"/>
      <c r="G19" s="26" t="s">
        <v>19</v>
      </c>
      <c r="H19" s="27" t="n">
        <v>6</v>
      </c>
      <c r="I19" s="24" t="n">
        <v>17.9412738589831</v>
      </c>
      <c r="J19" s="25" t="n">
        <f aca="false">I19*1.2</f>
        <v>21.5295286307797</v>
      </c>
    </row>
    <row r="20" customFormat="false" ht="15" hidden="false" customHeight="false" outlineLevel="1" collapsed="false">
      <c r="A20" s="28" t="s">
        <v>38</v>
      </c>
      <c r="B20" s="31" t="s">
        <v>37</v>
      </c>
      <c r="C20" s="32" t="s">
        <v>21</v>
      </c>
      <c r="D20" s="32"/>
      <c r="E20" s="31" t="s">
        <v>18</v>
      </c>
      <c r="F20" s="31"/>
      <c r="G20" s="31" t="s">
        <v>19</v>
      </c>
      <c r="H20" s="32" t="n">
        <v>2</v>
      </c>
      <c r="I20" s="24" t="n">
        <v>81.2326852635064</v>
      </c>
      <c r="J20" s="29" t="n">
        <f aca="false">I20*1.2</f>
        <v>97.4792223162076</v>
      </c>
    </row>
    <row r="21" customFormat="false" ht="15" hidden="false" customHeight="false" outlineLevel="1" collapsed="false">
      <c r="A21" s="28" t="s">
        <v>39</v>
      </c>
      <c r="B21" s="31" t="s">
        <v>40</v>
      </c>
      <c r="C21" s="27" t="s">
        <v>17</v>
      </c>
      <c r="D21" s="27"/>
      <c r="E21" s="26" t="s">
        <v>18</v>
      </c>
      <c r="F21" s="26"/>
      <c r="G21" s="26" t="s">
        <v>19</v>
      </c>
      <c r="H21" s="32" t="n">
        <v>6</v>
      </c>
      <c r="I21" s="24" t="n">
        <v>13.7999997082945</v>
      </c>
      <c r="J21" s="29" t="n">
        <f aca="false">I21*1.2</f>
        <v>16.5599996499534</v>
      </c>
    </row>
    <row r="22" customFormat="false" ht="15" hidden="false" customHeight="false" outlineLevel="1" collapsed="false">
      <c r="A22" s="33" t="s">
        <v>41</v>
      </c>
      <c r="B22" s="34"/>
      <c r="C22" s="35"/>
      <c r="D22" s="35"/>
      <c r="E22" s="34"/>
      <c r="F22" s="34"/>
      <c r="G22" s="34"/>
      <c r="H22" s="35"/>
      <c r="I22" s="36"/>
      <c r="J22" s="37"/>
    </row>
    <row r="23" customFormat="false" ht="15" hidden="false" customHeight="false" outlineLevel="1" collapsed="false">
      <c r="A23" s="38" t="s">
        <v>42</v>
      </c>
      <c r="B23" s="22" t="s">
        <v>43</v>
      </c>
      <c r="C23" s="23" t="s">
        <v>44</v>
      </c>
      <c r="D23" s="23"/>
      <c r="E23" s="22" t="s">
        <v>18</v>
      </c>
      <c r="F23" s="22"/>
      <c r="G23" s="22" t="s">
        <v>19</v>
      </c>
      <c r="H23" s="23" t="n">
        <v>4</v>
      </c>
      <c r="I23" s="24" t="n">
        <v>70.2997215056886</v>
      </c>
      <c r="J23" s="39" t="n">
        <f aca="false">I23*1.2</f>
        <v>84.3596658068263</v>
      </c>
    </row>
    <row r="24" customFormat="false" ht="15" hidden="false" customHeight="false" outlineLevel="1" collapsed="false">
      <c r="A24" s="21" t="s">
        <v>45</v>
      </c>
      <c r="B24" s="26" t="s">
        <v>46</v>
      </c>
      <c r="C24" s="27" t="s">
        <v>44</v>
      </c>
      <c r="D24" s="27"/>
      <c r="E24" s="26" t="s">
        <v>18</v>
      </c>
      <c r="F24" s="26"/>
      <c r="G24" s="26" t="s">
        <v>19</v>
      </c>
      <c r="H24" s="27" t="n">
        <v>4</v>
      </c>
      <c r="I24" s="24" t="n">
        <v>55.4803312372246</v>
      </c>
      <c r="J24" s="25" t="n">
        <f aca="false">I24*1.2</f>
        <v>66.5763974846695</v>
      </c>
    </row>
    <row r="25" customFormat="false" ht="15" hidden="false" customHeight="false" outlineLevel="1" collapsed="false">
      <c r="A25" s="40" t="s">
        <v>47</v>
      </c>
      <c r="B25" s="34" t="s">
        <v>48</v>
      </c>
      <c r="C25" s="35" t="s">
        <v>44</v>
      </c>
      <c r="D25" s="35"/>
      <c r="E25" s="34" t="s">
        <v>18</v>
      </c>
      <c r="F25" s="34"/>
      <c r="G25" s="34" t="s">
        <v>19</v>
      </c>
      <c r="H25" s="35" t="n">
        <v>4</v>
      </c>
      <c r="I25" s="24" t="n">
        <v>55.4803312372246</v>
      </c>
      <c r="J25" s="37" t="n">
        <f aca="false">I25*1.2</f>
        <v>66.5763974846695</v>
      </c>
    </row>
    <row r="26" customFormat="false" ht="15" hidden="false" customHeight="false" outlineLevel="0" collapsed="false">
      <c r="A26" s="17" t="s">
        <v>49</v>
      </c>
      <c r="B26" s="18"/>
      <c r="C26" s="19"/>
      <c r="D26" s="19"/>
      <c r="E26" s="18"/>
      <c r="F26" s="18"/>
      <c r="G26" s="18"/>
      <c r="H26" s="19"/>
      <c r="I26" s="19" t="n">
        <v>0</v>
      </c>
      <c r="J26" s="20" t="n">
        <f aca="false">I26*1.2</f>
        <v>0</v>
      </c>
    </row>
    <row r="27" customFormat="false" ht="15" hidden="false" customHeight="false" outlineLevel="1" collapsed="false">
      <c r="A27" s="41" t="s">
        <v>50</v>
      </c>
      <c r="B27" s="42" t="s">
        <v>51</v>
      </c>
      <c r="C27" s="43" t="s">
        <v>17</v>
      </c>
      <c r="D27" s="43"/>
      <c r="E27" s="42" t="s">
        <v>18</v>
      </c>
      <c r="F27" s="42"/>
      <c r="G27" s="42" t="s">
        <v>52</v>
      </c>
      <c r="H27" s="43" t="n">
        <v>6</v>
      </c>
      <c r="I27" s="24" t="n">
        <v>17.8648195669703</v>
      </c>
      <c r="J27" s="24" t="n">
        <f aca="false">I27*1.2</f>
        <v>21.4377834803644</v>
      </c>
    </row>
    <row r="28" customFormat="false" ht="15" hidden="false" customHeight="false" outlineLevel="1" collapsed="false">
      <c r="A28" s="21" t="s">
        <v>53</v>
      </c>
      <c r="B28" s="42" t="s">
        <v>51</v>
      </c>
      <c r="C28" s="27" t="s">
        <v>54</v>
      </c>
      <c r="D28" s="27"/>
      <c r="E28" s="26" t="s">
        <v>18</v>
      </c>
      <c r="F28" s="26"/>
      <c r="G28" s="42" t="s">
        <v>52</v>
      </c>
      <c r="H28" s="27" t="n">
        <v>4</v>
      </c>
      <c r="I28" s="24" t="n">
        <v>51.6703590185911</v>
      </c>
      <c r="J28" s="25" t="n">
        <f aca="false">I28*1.2</f>
        <v>62.0044308223093</v>
      </c>
    </row>
    <row r="29" customFormat="false" ht="15" hidden="false" customHeight="false" outlineLevel="1" collapsed="false">
      <c r="A29" s="21" t="s">
        <v>55</v>
      </c>
      <c r="B29" s="42" t="s">
        <v>51</v>
      </c>
      <c r="C29" s="27" t="s">
        <v>21</v>
      </c>
      <c r="D29" s="27"/>
      <c r="E29" s="26" t="s">
        <v>18</v>
      </c>
      <c r="F29" s="26"/>
      <c r="G29" s="42" t="s">
        <v>52</v>
      </c>
      <c r="H29" s="27" t="n">
        <v>2</v>
      </c>
      <c r="I29" s="24" t="n">
        <v>80.8121866574365</v>
      </c>
      <c r="J29" s="25" t="n">
        <f aca="false">I29*1.2</f>
        <v>96.9746239889237</v>
      </c>
    </row>
    <row r="30" customFormat="false" ht="15" hidden="false" customHeight="false" outlineLevel="1" collapsed="false">
      <c r="A30" s="21" t="s">
        <v>56</v>
      </c>
      <c r="B30" s="26" t="s">
        <v>57</v>
      </c>
      <c r="C30" s="27" t="s">
        <v>17</v>
      </c>
      <c r="D30" s="27"/>
      <c r="E30" s="26" t="s">
        <v>18</v>
      </c>
      <c r="F30" s="26"/>
      <c r="G30" s="26" t="s">
        <v>58</v>
      </c>
      <c r="H30" s="27" t="n">
        <v>6</v>
      </c>
      <c r="I30" s="24" t="n">
        <v>13.4304706302331</v>
      </c>
      <c r="J30" s="25" t="n">
        <f aca="false">I30*1.2</f>
        <v>16.1165647562797</v>
      </c>
    </row>
    <row r="31" customFormat="false" ht="15" hidden="false" customHeight="false" outlineLevel="1" collapsed="false">
      <c r="A31" s="21" t="s">
        <v>59</v>
      </c>
      <c r="B31" s="26" t="s">
        <v>57</v>
      </c>
      <c r="C31" s="27" t="s">
        <v>54</v>
      </c>
      <c r="D31" s="27"/>
      <c r="E31" s="26" t="s">
        <v>18</v>
      </c>
      <c r="F31" s="26"/>
      <c r="G31" s="26" t="s">
        <v>58</v>
      </c>
      <c r="H31" s="27" t="n">
        <v>4</v>
      </c>
      <c r="I31" s="24" t="n">
        <v>39.7562318466102</v>
      </c>
      <c r="J31" s="25" t="n">
        <f aca="false">I31*1.2</f>
        <v>47.7074782159322</v>
      </c>
    </row>
    <row r="32" customFormat="false" ht="15" hidden="false" customHeight="false" outlineLevel="1" collapsed="false">
      <c r="A32" s="21" t="s">
        <v>60</v>
      </c>
      <c r="B32" s="26" t="s">
        <v>57</v>
      </c>
      <c r="C32" s="27" t="s">
        <v>44</v>
      </c>
      <c r="D32" s="27"/>
      <c r="E32" s="26" t="s">
        <v>18</v>
      </c>
      <c r="F32" s="26"/>
      <c r="G32" s="26" t="s">
        <v>58</v>
      </c>
      <c r="H32" s="27" t="n">
        <v>2</v>
      </c>
      <c r="I32" s="24" t="n">
        <v>50.8803313344598</v>
      </c>
      <c r="J32" s="29" t="n">
        <f aca="false">I32*1.2</f>
        <v>61.0563976013517</v>
      </c>
    </row>
    <row r="33" customFormat="false" ht="15" hidden="false" customHeight="false" outlineLevel="1" collapsed="false">
      <c r="A33" s="21" t="s">
        <v>61</v>
      </c>
      <c r="B33" s="26" t="s">
        <v>57</v>
      </c>
      <c r="C33" s="27" t="s">
        <v>17</v>
      </c>
      <c r="D33" s="27"/>
      <c r="E33" s="26" t="s">
        <v>18</v>
      </c>
      <c r="F33" s="26"/>
      <c r="G33" s="42" t="s">
        <v>52</v>
      </c>
      <c r="H33" s="27" t="n">
        <v>6</v>
      </c>
      <c r="I33" s="24" t="n">
        <v>13.4304706302331</v>
      </c>
      <c r="J33" s="25" t="n">
        <f aca="false">I33*1.2</f>
        <v>16.1165647562797</v>
      </c>
    </row>
    <row r="34" customFormat="false" ht="15" hidden="false" customHeight="false" outlineLevel="1" collapsed="false">
      <c r="A34" s="21" t="s">
        <v>62</v>
      </c>
      <c r="B34" s="26" t="s">
        <v>57</v>
      </c>
      <c r="C34" s="27" t="s">
        <v>54</v>
      </c>
      <c r="D34" s="27"/>
      <c r="E34" s="26" t="s">
        <v>18</v>
      </c>
      <c r="F34" s="26"/>
      <c r="G34" s="42" t="s">
        <v>52</v>
      </c>
      <c r="H34" s="27" t="n">
        <v>4</v>
      </c>
      <c r="I34" s="24" t="n">
        <v>39.7562318466102</v>
      </c>
      <c r="J34" s="25" t="n">
        <f aca="false">I34*1.2</f>
        <v>47.7074782159322</v>
      </c>
    </row>
    <row r="35" customFormat="false" ht="15" hidden="false" customHeight="false" outlineLevel="1" collapsed="false">
      <c r="A35" s="21" t="s">
        <v>63</v>
      </c>
      <c r="B35" s="26" t="s">
        <v>57</v>
      </c>
      <c r="C35" s="27" t="s">
        <v>44</v>
      </c>
      <c r="D35" s="27"/>
      <c r="E35" s="26" t="s">
        <v>18</v>
      </c>
      <c r="F35" s="26"/>
      <c r="G35" s="42" t="s">
        <v>52</v>
      </c>
      <c r="H35" s="27" t="n">
        <v>2</v>
      </c>
      <c r="I35" s="24" t="n">
        <v>50.8803313344598</v>
      </c>
      <c r="J35" s="25" t="n">
        <f aca="false">I35*1.2</f>
        <v>61.0563976013517</v>
      </c>
    </row>
    <row r="36" customFormat="false" ht="15" hidden="false" customHeight="false" outlineLevel="1" collapsed="false">
      <c r="A36" s="21" t="s">
        <v>64</v>
      </c>
      <c r="B36" s="26" t="s">
        <v>57</v>
      </c>
      <c r="C36" s="27" t="s">
        <v>17</v>
      </c>
      <c r="D36" s="27"/>
      <c r="E36" s="26" t="s">
        <v>18</v>
      </c>
      <c r="F36" s="26"/>
      <c r="G36" s="26" t="s">
        <v>65</v>
      </c>
      <c r="H36" s="27" t="n">
        <v>6</v>
      </c>
      <c r="I36" s="24" t="n">
        <v>13.4304706302331</v>
      </c>
      <c r="J36" s="25" t="n">
        <f aca="false">I36*1.2</f>
        <v>16.1165647562797</v>
      </c>
    </row>
    <row r="37" s="6" customFormat="true" ht="15" hidden="false" customHeight="false" outlineLevel="1" collapsed="false">
      <c r="A37" s="21" t="s">
        <v>66</v>
      </c>
      <c r="B37" s="26" t="s">
        <v>57</v>
      </c>
      <c r="C37" s="27" t="s">
        <v>54</v>
      </c>
      <c r="D37" s="27"/>
      <c r="E37" s="26" t="s">
        <v>18</v>
      </c>
      <c r="F37" s="26"/>
      <c r="G37" s="26" t="s">
        <v>65</v>
      </c>
      <c r="H37" s="27" t="n">
        <v>4</v>
      </c>
      <c r="I37" s="24" t="n">
        <v>40.5513564835424</v>
      </c>
      <c r="J37" s="25" t="n">
        <f aca="false">I37*1.2</f>
        <v>48.6616277802508</v>
      </c>
    </row>
    <row r="38" customFormat="false" ht="15" hidden="false" customHeight="false" outlineLevel="1" collapsed="false">
      <c r="A38" s="21" t="s">
        <v>67</v>
      </c>
      <c r="B38" s="26" t="s">
        <v>57</v>
      </c>
      <c r="C38" s="27" t="s">
        <v>44</v>
      </c>
      <c r="D38" s="27"/>
      <c r="E38" s="26" t="s">
        <v>18</v>
      </c>
      <c r="F38" s="26"/>
      <c r="G38" s="26" t="s">
        <v>65</v>
      </c>
      <c r="H38" s="27" t="n">
        <v>2</v>
      </c>
      <c r="I38" s="24" t="n">
        <v>50.8803313344598</v>
      </c>
      <c r="J38" s="29" t="n">
        <f aca="false">I38*1.2</f>
        <v>61.0563976013517</v>
      </c>
    </row>
    <row r="39" customFormat="false" ht="15" hidden="false" customHeight="false" outlineLevel="1" collapsed="false">
      <c r="A39" s="33" t="s">
        <v>68</v>
      </c>
      <c r="B39" s="34"/>
      <c r="C39" s="35"/>
      <c r="D39" s="35"/>
      <c r="E39" s="34"/>
      <c r="F39" s="34"/>
      <c r="G39" s="34"/>
      <c r="H39" s="35"/>
      <c r="I39" s="36"/>
      <c r="J39" s="37"/>
    </row>
    <row r="40" s="48" customFormat="true" ht="15" hidden="false" customHeight="false" outlineLevel="1" collapsed="false">
      <c r="A40" s="44" t="s">
        <v>69</v>
      </c>
      <c r="B40" s="45" t="s">
        <v>70</v>
      </c>
      <c r="C40" s="46" t="s">
        <v>17</v>
      </c>
      <c r="D40" s="46"/>
      <c r="E40" s="45" t="s">
        <v>18</v>
      </c>
      <c r="F40" s="45"/>
      <c r="G40" s="45" t="s">
        <v>71</v>
      </c>
      <c r="H40" s="46" t="n">
        <v>6</v>
      </c>
      <c r="I40" s="24" t="n">
        <v>33.4487527555614</v>
      </c>
      <c r="J40" s="47" t="n">
        <f aca="false">I40*1.2</f>
        <v>40.1385033066737</v>
      </c>
    </row>
    <row r="41" customFormat="false" ht="15" hidden="false" customHeight="false" outlineLevel="1" collapsed="false">
      <c r="A41" s="41" t="s">
        <v>72</v>
      </c>
      <c r="B41" s="42" t="s">
        <v>73</v>
      </c>
      <c r="C41" s="43" t="s">
        <v>17</v>
      </c>
      <c r="D41" s="43"/>
      <c r="E41" s="42" t="s">
        <v>18</v>
      </c>
      <c r="F41" s="42"/>
      <c r="G41" s="42" t="s">
        <v>52</v>
      </c>
      <c r="H41" s="43" t="n">
        <v>6</v>
      </c>
      <c r="I41" s="24" t="n">
        <v>29.5623262449153</v>
      </c>
      <c r="J41" s="24" t="n">
        <f aca="false">I41*1.2</f>
        <v>35.4747914938983</v>
      </c>
    </row>
    <row r="42" customFormat="false" ht="15" hidden="false" customHeight="false" outlineLevel="1" collapsed="false">
      <c r="A42" s="21" t="s">
        <v>74</v>
      </c>
      <c r="B42" s="26" t="s">
        <v>75</v>
      </c>
      <c r="C42" s="27" t="s">
        <v>17</v>
      </c>
      <c r="D42" s="27"/>
      <c r="E42" s="26" t="s">
        <v>18</v>
      </c>
      <c r="F42" s="26"/>
      <c r="G42" s="26" t="s">
        <v>19</v>
      </c>
      <c r="H42" s="27" t="n">
        <v>6</v>
      </c>
      <c r="I42" s="24" t="n">
        <v>27.9950132586547</v>
      </c>
      <c r="J42" s="25" t="n">
        <f aca="false">I42*1.2</f>
        <v>33.5940159103856</v>
      </c>
    </row>
    <row r="43" s="6" customFormat="true" ht="15" hidden="false" customHeight="false" outlineLevel="1" collapsed="false">
      <c r="A43" s="49" t="s">
        <v>76</v>
      </c>
      <c r="B43" s="50" t="s">
        <v>77</v>
      </c>
      <c r="C43" s="51" t="s">
        <v>78</v>
      </c>
      <c r="D43" s="51"/>
      <c r="E43" s="50" t="s">
        <v>18</v>
      </c>
      <c r="F43" s="50"/>
      <c r="G43" s="52" t="s">
        <v>79</v>
      </c>
      <c r="H43" s="51" t="n">
        <v>6</v>
      </c>
      <c r="I43" s="53" t="n">
        <v>12.19593375</v>
      </c>
      <c r="J43" s="54" t="n">
        <f aca="false">I43*1.2</f>
        <v>14.6351205</v>
      </c>
    </row>
    <row r="44" s="6" customFormat="true" ht="15" hidden="false" customHeight="false" outlineLevel="1" collapsed="false">
      <c r="A44" s="49" t="s">
        <v>80</v>
      </c>
      <c r="B44" s="50" t="s">
        <v>81</v>
      </c>
      <c r="C44" s="51" t="s">
        <v>82</v>
      </c>
      <c r="D44" s="51"/>
      <c r="E44" s="50" t="s">
        <v>18</v>
      </c>
      <c r="F44" s="50"/>
      <c r="G44" s="50" t="s">
        <v>19</v>
      </c>
      <c r="H44" s="51" t="n">
        <v>6</v>
      </c>
      <c r="I44" s="53" t="n">
        <v>7.87775625</v>
      </c>
      <c r="J44" s="54" t="n">
        <f aca="false">I44*1.2</f>
        <v>9.4533075</v>
      </c>
    </row>
    <row r="45" customFormat="false" ht="15" hidden="false" customHeight="false" outlineLevel="0" collapsed="false">
      <c r="A45" s="17" t="s">
        <v>83</v>
      </c>
      <c r="B45" s="18"/>
      <c r="C45" s="19"/>
      <c r="D45" s="19"/>
      <c r="E45" s="18"/>
      <c r="F45" s="18"/>
      <c r="G45" s="18"/>
      <c r="H45" s="19"/>
      <c r="I45" s="19"/>
      <c r="J45" s="19"/>
    </row>
    <row r="46" customFormat="false" ht="15" hidden="false" customHeight="false" outlineLevel="1" collapsed="false">
      <c r="A46" s="21" t="s">
        <v>84</v>
      </c>
      <c r="B46" s="26" t="s">
        <v>85</v>
      </c>
      <c r="C46" s="27" t="s">
        <v>82</v>
      </c>
      <c r="D46" s="27"/>
      <c r="E46" s="26" t="s">
        <v>18</v>
      </c>
      <c r="F46" s="26"/>
      <c r="G46" s="26" t="s">
        <v>19</v>
      </c>
      <c r="H46" s="27" t="n">
        <v>12</v>
      </c>
      <c r="I46" s="24" t="n">
        <v>7.46703585324153</v>
      </c>
      <c r="J46" s="25" t="n">
        <f aca="false">I46*1.2</f>
        <v>8.96044302388983</v>
      </c>
    </row>
    <row r="47" customFormat="false" ht="15" hidden="false" customHeight="false" outlineLevel="1" collapsed="false">
      <c r="A47" s="21" t="s">
        <v>86</v>
      </c>
      <c r="B47" s="26" t="s">
        <v>85</v>
      </c>
      <c r="C47" s="27" t="s">
        <v>87</v>
      </c>
      <c r="D47" s="27"/>
      <c r="E47" s="26" t="s">
        <v>18</v>
      </c>
      <c r="F47" s="26"/>
      <c r="G47" s="26" t="s">
        <v>19</v>
      </c>
      <c r="H47" s="27" t="n">
        <v>6</v>
      </c>
      <c r="I47" s="24" t="n">
        <v>9.32742362555085</v>
      </c>
      <c r="J47" s="25" t="n">
        <f aca="false">I47*1.2</f>
        <v>11.192908350661</v>
      </c>
    </row>
    <row r="48" customFormat="false" ht="15" hidden="false" customHeight="false" outlineLevel="1" collapsed="false">
      <c r="A48" s="21" t="s">
        <v>88</v>
      </c>
      <c r="B48" s="26" t="s">
        <v>85</v>
      </c>
      <c r="C48" s="27" t="s">
        <v>89</v>
      </c>
      <c r="D48" s="27"/>
      <c r="E48" s="26" t="s">
        <v>18</v>
      </c>
      <c r="F48" s="26"/>
      <c r="G48" s="26" t="s">
        <v>19</v>
      </c>
      <c r="H48" s="27" t="n">
        <v>6</v>
      </c>
      <c r="I48" s="24" t="n">
        <v>13.5196673042479</v>
      </c>
      <c r="J48" s="25" t="n">
        <f aca="false">I48*1.2</f>
        <v>16.2236007650975</v>
      </c>
    </row>
    <row r="49" customFormat="false" ht="15" hidden="false" customHeight="false" outlineLevel="1" collapsed="false">
      <c r="A49" s="21" t="s">
        <v>90</v>
      </c>
      <c r="B49" s="26" t="s">
        <v>85</v>
      </c>
      <c r="C49" s="27" t="s">
        <v>17</v>
      </c>
      <c r="D49" s="27"/>
      <c r="E49" s="26" t="s">
        <v>18</v>
      </c>
      <c r="F49" s="26"/>
      <c r="G49" s="26" t="s">
        <v>19</v>
      </c>
      <c r="H49" s="27" t="n">
        <v>6</v>
      </c>
      <c r="I49" s="24" t="n">
        <v>26.7972293504555</v>
      </c>
      <c r="J49" s="25" t="n">
        <f aca="false">I49*1.2</f>
        <v>32.1566752205466</v>
      </c>
    </row>
    <row r="50" customFormat="false" ht="15" hidden="false" customHeight="false" outlineLevel="1" collapsed="false">
      <c r="A50" s="21" t="s">
        <v>91</v>
      </c>
      <c r="B50" s="26" t="s">
        <v>85</v>
      </c>
      <c r="C50" s="27" t="s">
        <v>92</v>
      </c>
      <c r="D50" s="27"/>
      <c r="E50" s="26" t="s">
        <v>18</v>
      </c>
      <c r="F50" s="26"/>
      <c r="G50" s="26" t="s">
        <v>19</v>
      </c>
      <c r="H50" s="27" t="n">
        <v>4</v>
      </c>
      <c r="I50" s="24" t="n">
        <v>56.6781151454237</v>
      </c>
      <c r="J50" s="25" t="n">
        <f aca="false">I50*1.2</f>
        <v>68.0137381745085</v>
      </c>
    </row>
    <row r="51" customFormat="false" ht="15" hidden="false" customHeight="false" outlineLevel="1" collapsed="false">
      <c r="A51" s="21" t="s">
        <v>93</v>
      </c>
      <c r="B51" s="26" t="s">
        <v>85</v>
      </c>
      <c r="C51" s="27" t="s">
        <v>21</v>
      </c>
      <c r="D51" s="27"/>
      <c r="E51" s="26" t="s">
        <v>18</v>
      </c>
      <c r="F51" s="26"/>
      <c r="G51" s="26" t="s">
        <v>19</v>
      </c>
      <c r="H51" s="27" t="n">
        <v>2</v>
      </c>
      <c r="I51" s="24" t="n">
        <v>110.106922880307</v>
      </c>
      <c r="J51" s="25" t="n">
        <f aca="false">I51*1.2</f>
        <v>132.128307456369</v>
      </c>
    </row>
    <row r="52" customFormat="false" ht="15" hidden="false" customHeight="false" outlineLevel="1" collapsed="false">
      <c r="A52" s="21" t="s">
        <v>94</v>
      </c>
      <c r="B52" s="26" t="s">
        <v>95</v>
      </c>
      <c r="C52" s="27" t="s">
        <v>82</v>
      </c>
      <c r="D52" s="27"/>
      <c r="E52" s="26" t="s">
        <v>18</v>
      </c>
      <c r="F52" s="26"/>
      <c r="G52" s="26" t="s">
        <v>19</v>
      </c>
      <c r="H52" s="27" t="n">
        <v>12</v>
      </c>
      <c r="I52" s="24" t="n">
        <v>7.61994443726695</v>
      </c>
      <c r="J52" s="25" t="n">
        <f aca="false">I52*1.2</f>
        <v>9.14393332472034</v>
      </c>
    </row>
    <row r="53" customFormat="false" ht="15" hidden="false" customHeight="false" outlineLevel="1" collapsed="false">
      <c r="A53" s="21" t="s">
        <v>96</v>
      </c>
      <c r="B53" s="26" t="s">
        <v>95</v>
      </c>
      <c r="C53" s="27" t="s">
        <v>87</v>
      </c>
      <c r="D53" s="27"/>
      <c r="E53" s="26" t="s">
        <v>18</v>
      </c>
      <c r="F53" s="26"/>
      <c r="G53" s="26" t="s">
        <v>19</v>
      </c>
      <c r="H53" s="27" t="n">
        <v>6</v>
      </c>
      <c r="I53" s="24" t="n">
        <v>10.7290856457839</v>
      </c>
      <c r="J53" s="25" t="n">
        <f aca="false">I53*1.2</f>
        <v>12.8749027749407</v>
      </c>
    </row>
    <row r="54" customFormat="false" ht="15" hidden="false" customHeight="false" outlineLevel="1" collapsed="false">
      <c r="A54" s="21" t="s">
        <v>97</v>
      </c>
      <c r="B54" s="26" t="s">
        <v>95</v>
      </c>
      <c r="C54" s="27" t="s">
        <v>89</v>
      </c>
      <c r="D54" s="27"/>
      <c r="E54" s="26" t="s">
        <v>18</v>
      </c>
      <c r="F54" s="26"/>
      <c r="G54" s="26" t="s">
        <v>19</v>
      </c>
      <c r="H54" s="27" t="n">
        <v>6</v>
      </c>
      <c r="I54" s="24" t="n">
        <v>15.0360107625</v>
      </c>
      <c r="J54" s="25" t="n">
        <f aca="false">I54*1.2</f>
        <v>18.043212915</v>
      </c>
    </row>
    <row r="55" customFormat="false" ht="15" hidden="false" customHeight="false" outlineLevel="1" collapsed="false">
      <c r="A55" s="21" t="s">
        <v>98</v>
      </c>
      <c r="B55" s="26" t="s">
        <v>95</v>
      </c>
      <c r="C55" s="27" t="s">
        <v>17</v>
      </c>
      <c r="D55" s="27"/>
      <c r="E55" s="26" t="s">
        <v>18</v>
      </c>
      <c r="F55" s="26"/>
      <c r="G55" s="26" t="s">
        <v>19</v>
      </c>
      <c r="H55" s="27" t="n">
        <v>6</v>
      </c>
      <c r="I55" s="24" t="n">
        <v>29.5878110089195</v>
      </c>
      <c r="J55" s="25" t="n">
        <f aca="false">I55*1.2</f>
        <v>35.5053732107034</v>
      </c>
    </row>
    <row r="56" customFormat="false" ht="15" hidden="false" customHeight="false" outlineLevel="1" collapsed="false">
      <c r="A56" s="21" t="s">
        <v>99</v>
      </c>
      <c r="B56" s="26" t="s">
        <v>95</v>
      </c>
      <c r="C56" s="27" t="s">
        <v>92</v>
      </c>
      <c r="D56" s="27"/>
      <c r="E56" s="26" t="s">
        <v>18</v>
      </c>
      <c r="F56" s="26"/>
      <c r="G56" s="26" t="s">
        <v>19</v>
      </c>
      <c r="H56" s="27" t="n">
        <v>4</v>
      </c>
      <c r="I56" s="24" t="n">
        <v>56.6781151454237</v>
      </c>
      <c r="J56" s="25" t="n">
        <f aca="false">I56*1.2</f>
        <v>68.0137381745085</v>
      </c>
    </row>
    <row r="57" customFormat="false" ht="15" hidden="false" customHeight="false" outlineLevel="1" collapsed="false">
      <c r="A57" s="21" t="s">
        <v>100</v>
      </c>
      <c r="B57" s="26" t="s">
        <v>95</v>
      </c>
      <c r="C57" s="27" t="s">
        <v>21</v>
      </c>
      <c r="D57" s="27"/>
      <c r="E57" s="26" t="s">
        <v>18</v>
      </c>
      <c r="F57" s="26"/>
      <c r="G57" s="26" t="s">
        <v>19</v>
      </c>
      <c r="H57" s="27" t="n">
        <v>2</v>
      </c>
      <c r="I57" s="24" t="n">
        <v>110.106922880307</v>
      </c>
      <c r="J57" s="25" t="n">
        <f aca="false">I57*1.2</f>
        <v>132.128307456369</v>
      </c>
    </row>
    <row r="58" s="6" customFormat="true" ht="15" hidden="false" customHeight="false" outlineLevel="1" collapsed="false">
      <c r="A58" s="21" t="s">
        <v>101</v>
      </c>
      <c r="B58" s="26" t="s">
        <v>102</v>
      </c>
      <c r="C58" s="27" t="s">
        <v>87</v>
      </c>
      <c r="D58" s="27"/>
      <c r="E58" s="26" t="s">
        <v>18</v>
      </c>
      <c r="F58" s="26"/>
      <c r="G58" s="26" t="s">
        <v>19</v>
      </c>
      <c r="H58" s="27" t="n">
        <v>6</v>
      </c>
      <c r="I58" s="25" t="n">
        <v>18.844293195</v>
      </c>
      <c r="J58" s="25" t="n">
        <f aca="false">I58*1.2</f>
        <v>22.613151834</v>
      </c>
    </row>
    <row r="59" customFormat="false" ht="15" hidden="false" customHeight="false" outlineLevel="0" collapsed="false">
      <c r="A59" s="17" t="s">
        <v>103</v>
      </c>
      <c r="B59" s="18"/>
      <c r="C59" s="19"/>
      <c r="D59" s="19"/>
      <c r="E59" s="18"/>
      <c r="F59" s="18"/>
      <c r="G59" s="18"/>
      <c r="H59" s="19"/>
      <c r="I59" s="19"/>
      <c r="J59" s="20"/>
    </row>
    <row r="60" customFormat="false" ht="15" hidden="false" customHeight="false" outlineLevel="1" collapsed="false">
      <c r="A60" s="21" t="s">
        <v>104</v>
      </c>
      <c r="B60" s="26" t="s">
        <v>105</v>
      </c>
      <c r="C60" s="27" t="s">
        <v>17</v>
      </c>
      <c r="D60" s="27"/>
      <c r="E60" s="26" t="s">
        <v>18</v>
      </c>
      <c r="F60" s="26"/>
      <c r="G60" s="26" t="s">
        <v>19</v>
      </c>
      <c r="H60" s="27" t="n">
        <v>5</v>
      </c>
      <c r="I60" s="24" t="n">
        <v>9.50581697358051</v>
      </c>
      <c r="J60" s="25" t="n">
        <f aca="false">I60*1.2</f>
        <v>11.4069803682966</v>
      </c>
    </row>
    <row r="61" s="6" customFormat="true" ht="15" hidden="false" customHeight="false" outlineLevel="1" collapsed="false">
      <c r="A61" s="21" t="s">
        <v>106</v>
      </c>
      <c r="B61" s="26" t="s">
        <v>105</v>
      </c>
      <c r="C61" s="27" t="s">
        <v>21</v>
      </c>
      <c r="D61" s="27"/>
      <c r="E61" s="26" t="s">
        <v>18</v>
      </c>
      <c r="F61" s="26"/>
      <c r="G61" s="26" t="s">
        <v>19</v>
      </c>
      <c r="H61" s="27" t="n">
        <v>2</v>
      </c>
      <c r="I61" s="24" t="n">
        <v>35.6914119879343</v>
      </c>
      <c r="J61" s="25" t="n">
        <f aca="false">I61*1.2</f>
        <v>42.8296943855212</v>
      </c>
    </row>
    <row r="62" customFormat="false" ht="15" hidden="false" customHeight="false" outlineLevel="1" collapsed="false">
      <c r="A62" s="21" t="s">
        <v>107</v>
      </c>
      <c r="B62" s="26" t="s">
        <v>108</v>
      </c>
      <c r="C62" s="27" t="s">
        <v>17</v>
      </c>
      <c r="D62" s="27"/>
      <c r="E62" s="26" t="s">
        <v>18</v>
      </c>
      <c r="F62" s="26"/>
      <c r="G62" s="26" t="s">
        <v>19</v>
      </c>
      <c r="H62" s="27" t="n">
        <v>5</v>
      </c>
      <c r="I62" s="24" t="n">
        <v>7.94778075</v>
      </c>
      <c r="J62" s="25" t="n">
        <f aca="false">I62*1.2</f>
        <v>9.5373369</v>
      </c>
    </row>
    <row r="63" customFormat="false" ht="15" hidden="false" customHeight="false" outlineLevel="1" collapsed="false">
      <c r="A63" s="21" t="s">
        <v>109</v>
      </c>
      <c r="B63" s="26" t="s">
        <v>108</v>
      </c>
      <c r="C63" s="27" t="s">
        <v>21</v>
      </c>
      <c r="D63" s="27"/>
      <c r="E63" s="26" t="s">
        <v>18</v>
      </c>
      <c r="F63" s="26"/>
      <c r="G63" s="26" t="s">
        <v>19</v>
      </c>
      <c r="H63" s="27" t="n">
        <v>2</v>
      </c>
      <c r="I63" s="24" t="n">
        <v>29.597022</v>
      </c>
      <c r="J63" s="25" t="n">
        <f aca="false">I63*1.2</f>
        <v>35.5164264</v>
      </c>
    </row>
    <row r="64" s="6" customFormat="true" ht="15" hidden="false" customHeight="false" outlineLevel="1" collapsed="false">
      <c r="A64" s="21" t="s">
        <v>110</v>
      </c>
      <c r="B64" s="26" t="s">
        <v>111</v>
      </c>
      <c r="C64" s="27" t="s">
        <v>17</v>
      </c>
      <c r="D64" s="27"/>
      <c r="E64" s="26" t="s">
        <v>18</v>
      </c>
      <c r="F64" s="26"/>
      <c r="G64" s="26" t="s">
        <v>19</v>
      </c>
      <c r="H64" s="27" t="n">
        <v>5</v>
      </c>
      <c r="I64" s="24" t="n">
        <v>9.50581697358051</v>
      </c>
      <c r="J64" s="25" t="n">
        <f aca="false">I64*1.2</f>
        <v>11.4069803682966</v>
      </c>
    </row>
    <row r="65" customFormat="false" ht="15" hidden="false" customHeight="false" outlineLevel="1" collapsed="false">
      <c r="A65" s="21" t="s">
        <v>112</v>
      </c>
      <c r="B65" s="26" t="s">
        <v>111</v>
      </c>
      <c r="C65" s="27" t="s">
        <v>21</v>
      </c>
      <c r="D65" s="27"/>
      <c r="E65" s="26" t="s">
        <v>18</v>
      </c>
      <c r="F65" s="26"/>
      <c r="G65" s="26" t="s">
        <v>19</v>
      </c>
      <c r="H65" s="27" t="n">
        <v>2</v>
      </c>
      <c r="I65" s="24" t="n">
        <v>35.6914119879343</v>
      </c>
      <c r="J65" s="25" t="n">
        <f aca="false">I65*1.2</f>
        <v>42.8296943855212</v>
      </c>
    </row>
    <row r="66" customFormat="false" ht="15" hidden="false" customHeight="false" outlineLevel="0" collapsed="false">
      <c r="A66" s="17" t="s">
        <v>113</v>
      </c>
      <c r="B66" s="18"/>
      <c r="C66" s="19"/>
      <c r="D66" s="19"/>
      <c r="E66" s="18"/>
      <c r="F66" s="18"/>
      <c r="G66" s="18"/>
      <c r="H66" s="19"/>
      <c r="I66" s="19"/>
      <c r="J66" s="20"/>
    </row>
    <row r="67" customFormat="false" ht="15" hidden="false" customHeight="false" outlineLevel="1" collapsed="false">
      <c r="A67" s="55" t="s">
        <v>114</v>
      </c>
      <c r="B67" s="56" t="s">
        <v>115</v>
      </c>
      <c r="C67" s="57" t="s">
        <v>21</v>
      </c>
      <c r="D67" s="57"/>
      <c r="E67" s="56" t="s">
        <v>18</v>
      </c>
      <c r="F67" s="56"/>
      <c r="G67" s="56" t="s">
        <v>19</v>
      </c>
      <c r="H67" s="57" t="n">
        <v>2</v>
      </c>
      <c r="I67" s="24" t="n">
        <v>27.4725755965678</v>
      </c>
      <c r="J67" s="58" t="n">
        <f aca="false">I67*1.2</f>
        <v>32.9670907158814</v>
      </c>
    </row>
    <row r="68" customFormat="false" ht="15" hidden="false" customHeight="false" outlineLevel="1" collapsed="false">
      <c r="A68" s="21" t="s">
        <v>116</v>
      </c>
      <c r="B68" s="26" t="s">
        <v>117</v>
      </c>
      <c r="C68" s="27" t="s">
        <v>21</v>
      </c>
      <c r="D68" s="27"/>
      <c r="E68" s="26" t="s">
        <v>18</v>
      </c>
      <c r="F68" s="26"/>
      <c r="G68" s="26" t="s">
        <v>19</v>
      </c>
      <c r="H68" s="27" t="n">
        <v>2</v>
      </c>
      <c r="I68" s="24" t="n">
        <v>25.5484759142479</v>
      </c>
      <c r="J68" s="25" t="n">
        <f aca="false">I68*1.2</f>
        <v>30.6581710970975</v>
      </c>
    </row>
    <row r="69" customFormat="false" ht="15" hidden="false" customHeight="false" outlineLevel="1" collapsed="false">
      <c r="A69" s="21" t="s">
        <v>118</v>
      </c>
      <c r="B69" s="26" t="s">
        <v>119</v>
      </c>
      <c r="C69" s="27" t="s">
        <v>17</v>
      </c>
      <c r="D69" s="27"/>
      <c r="E69" s="26" t="s">
        <v>18</v>
      </c>
      <c r="F69" s="26"/>
      <c r="G69" s="26" t="s">
        <v>19</v>
      </c>
      <c r="H69" s="27" t="n">
        <v>6</v>
      </c>
      <c r="I69" s="24" t="n">
        <v>6.6260386411017</v>
      </c>
      <c r="J69" s="25" t="n">
        <f aca="false">I69*1.2</f>
        <v>7.95124636932203</v>
      </c>
    </row>
    <row r="70" customFormat="false" ht="15" hidden="false" customHeight="false" outlineLevel="1" collapsed="false">
      <c r="A70" s="21" t="s">
        <v>120</v>
      </c>
      <c r="B70" s="26" t="s">
        <v>119</v>
      </c>
      <c r="C70" s="27" t="s">
        <v>21</v>
      </c>
      <c r="D70" s="27"/>
      <c r="E70" s="26" t="s">
        <v>18</v>
      </c>
      <c r="F70" s="26"/>
      <c r="G70" s="26" t="s">
        <v>19</v>
      </c>
      <c r="H70" s="27" t="n">
        <v>2</v>
      </c>
      <c r="I70" s="24" t="n">
        <v>25.5484759142479</v>
      </c>
      <c r="J70" s="25" t="n">
        <f aca="false">I70*1.2</f>
        <v>30.6581710970975</v>
      </c>
    </row>
    <row r="71" customFormat="false" ht="15" hidden="false" customHeight="false" outlineLevel="1" collapsed="false">
      <c r="A71" s="49" t="s">
        <v>121</v>
      </c>
      <c r="B71" s="50" t="s">
        <v>122</v>
      </c>
      <c r="C71" s="51" t="s">
        <v>82</v>
      </c>
      <c r="D71" s="51"/>
      <c r="E71" s="50" t="s">
        <v>123</v>
      </c>
      <c r="F71" s="50"/>
      <c r="G71" s="50" t="s">
        <v>19</v>
      </c>
      <c r="H71" s="51" t="n">
        <v>10</v>
      </c>
      <c r="I71" s="53" t="n">
        <v>11.297052585</v>
      </c>
      <c r="J71" s="54" t="n">
        <f aca="false">I71*1.2</f>
        <v>13.556463102</v>
      </c>
    </row>
    <row r="72" customFormat="false" ht="15" hidden="false" customHeight="false" outlineLevel="1" collapsed="false">
      <c r="A72" s="49" t="s">
        <v>124</v>
      </c>
      <c r="B72" s="50" t="s">
        <v>125</v>
      </c>
      <c r="C72" s="51" t="s">
        <v>82</v>
      </c>
      <c r="D72" s="51"/>
      <c r="E72" s="50" t="s">
        <v>123</v>
      </c>
      <c r="F72" s="50"/>
      <c r="G72" s="50" t="s">
        <v>19</v>
      </c>
      <c r="H72" s="51" t="n">
        <v>10</v>
      </c>
      <c r="I72" s="54" t="n">
        <v>5.678286705</v>
      </c>
      <c r="J72" s="54" t="n">
        <f aca="false">I72*1.2</f>
        <v>6.813944046</v>
      </c>
    </row>
    <row r="73" customFormat="false" ht="15" hidden="false" customHeight="false" outlineLevel="0" collapsed="false">
      <c r="A73" s="17" t="s">
        <v>126</v>
      </c>
      <c r="B73" s="18"/>
      <c r="C73" s="19"/>
      <c r="D73" s="19"/>
      <c r="E73" s="18"/>
      <c r="F73" s="18"/>
      <c r="G73" s="18"/>
      <c r="H73" s="19"/>
      <c r="I73" s="19"/>
      <c r="J73" s="20"/>
    </row>
    <row r="74" customFormat="false" ht="15" hidden="false" customHeight="false" outlineLevel="1" collapsed="false">
      <c r="A74" s="41" t="s">
        <v>127</v>
      </c>
      <c r="B74" s="42" t="s">
        <v>128</v>
      </c>
      <c r="C74" s="43" t="s">
        <v>17</v>
      </c>
      <c r="D74" s="43"/>
      <c r="E74" s="42" t="s">
        <v>123</v>
      </c>
      <c r="F74" s="42"/>
      <c r="G74" s="42" t="s">
        <v>65</v>
      </c>
      <c r="H74" s="43" t="n">
        <v>12</v>
      </c>
      <c r="I74" s="24" t="n">
        <v>9.83711890563559</v>
      </c>
      <c r="J74" s="24" t="n">
        <f aca="false">I74*1.2</f>
        <v>11.8045426867627</v>
      </c>
    </row>
    <row r="75" customFormat="false" ht="15" hidden="false" customHeight="false" outlineLevel="1" collapsed="false">
      <c r="A75" s="41" t="s">
        <v>129</v>
      </c>
      <c r="B75" s="42" t="s">
        <v>128</v>
      </c>
      <c r="C75" s="43" t="s">
        <v>17</v>
      </c>
      <c r="D75" s="43"/>
      <c r="E75" s="42" t="s">
        <v>123</v>
      </c>
      <c r="F75" s="42"/>
      <c r="G75" s="42" t="s">
        <v>52</v>
      </c>
      <c r="H75" s="43" t="n">
        <v>12</v>
      </c>
      <c r="I75" s="24" t="n">
        <v>10.0792241636758</v>
      </c>
      <c r="J75" s="24" t="n">
        <f aca="false">I75*1.2</f>
        <v>12.095068996411</v>
      </c>
    </row>
    <row r="76" customFormat="false" ht="15" hidden="false" customHeight="false" outlineLevel="1" collapsed="false">
      <c r="A76" s="41" t="s">
        <v>130</v>
      </c>
      <c r="B76" s="42" t="s">
        <v>128</v>
      </c>
      <c r="C76" s="43" t="s">
        <v>17</v>
      </c>
      <c r="D76" s="43"/>
      <c r="E76" s="42" t="s">
        <v>123</v>
      </c>
      <c r="F76" s="42"/>
      <c r="G76" s="42" t="s">
        <v>58</v>
      </c>
      <c r="H76" s="43" t="n">
        <v>12</v>
      </c>
      <c r="I76" s="24" t="n">
        <v>10.0792241636758</v>
      </c>
      <c r="J76" s="24" t="n">
        <f aca="false">I76*1.2</f>
        <v>12.095068996411</v>
      </c>
    </row>
    <row r="77" customFormat="false" ht="15" hidden="false" customHeight="false" outlineLevel="1" collapsed="false">
      <c r="A77" s="41" t="s">
        <v>131</v>
      </c>
      <c r="B77" s="42" t="s">
        <v>132</v>
      </c>
      <c r="C77" s="43" t="s">
        <v>133</v>
      </c>
      <c r="D77" s="43"/>
      <c r="E77" s="42" t="s">
        <v>134</v>
      </c>
      <c r="F77" s="42"/>
      <c r="G77" s="42" t="s">
        <v>52</v>
      </c>
      <c r="H77" s="43" t="n">
        <v>12</v>
      </c>
      <c r="I77" s="24" t="n">
        <v>9.62049841159958</v>
      </c>
      <c r="J77" s="24" t="n">
        <f aca="false">I77*1.2</f>
        <v>11.5445980939195</v>
      </c>
    </row>
    <row r="78" customFormat="false" ht="15" hidden="false" customHeight="false" outlineLevel="1" collapsed="false">
      <c r="A78" s="41" t="s">
        <v>135</v>
      </c>
      <c r="B78" s="42" t="s">
        <v>132</v>
      </c>
      <c r="C78" s="43" t="s">
        <v>133</v>
      </c>
      <c r="D78" s="43"/>
      <c r="E78" s="42" t="s">
        <v>134</v>
      </c>
      <c r="F78" s="42"/>
      <c r="G78" s="42" t="s">
        <v>65</v>
      </c>
      <c r="H78" s="43" t="n">
        <v>12</v>
      </c>
      <c r="I78" s="24" t="n">
        <v>9.62049841159958</v>
      </c>
      <c r="J78" s="24" t="n">
        <f aca="false">I78*1.2</f>
        <v>11.5445980939195</v>
      </c>
    </row>
    <row r="79" customFormat="false" ht="15" hidden="false" customHeight="false" outlineLevel="1" collapsed="false">
      <c r="A79" s="41" t="s">
        <v>136</v>
      </c>
      <c r="B79" s="42" t="s">
        <v>132</v>
      </c>
      <c r="C79" s="43" t="s">
        <v>133</v>
      </c>
      <c r="D79" s="43"/>
      <c r="E79" s="42" t="s">
        <v>134</v>
      </c>
      <c r="F79" s="42"/>
      <c r="G79" s="42" t="s">
        <v>58</v>
      </c>
      <c r="H79" s="43" t="n">
        <v>12</v>
      </c>
      <c r="I79" s="24" t="n">
        <v>9.62049841159958</v>
      </c>
      <c r="J79" s="24" t="n">
        <f aca="false">I79*1.2</f>
        <v>11.5445980939195</v>
      </c>
    </row>
    <row r="80" customFormat="false" ht="15" hidden="false" customHeight="false" outlineLevel="1" collapsed="false">
      <c r="A80" s="59" t="s">
        <v>137</v>
      </c>
      <c r="B80" s="60" t="s">
        <v>138</v>
      </c>
      <c r="C80" s="61" t="s">
        <v>17</v>
      </c>
      <c r="D80" s="61"/>
      <c r="E80" s="60" t="s">
        <v>18</v>
      </c>
      <c r="F80" s="60"/>
      <c r="G80" s="60" t="s">
        <v>52</v>
      </c>
      <c r="H80" s="61" t="n">
        <v>6</v>
      </c>
      <c r="I80" s="24" t="n">
        <v>25.1024925441737</v>
      </c>
      <c r="J80" s="36" t="n">
        <f aca="false">I80*1.2</f>
        <v>30.1229910530085</v>
      </c>
    </row>
    <row r="81" customFormat="false" ht="15" hidden="false" customHeight="false" outlineLevel="0" collapsed="false">
      <c r="A81" s="17" t="s">
        <v>139</v>
      </c>
      <c r="B81" s="18"/>
      <c r="C81" s="19"/>
      <c r="D81" s="19"/>
      <c r="E81" s="18"/>
      <c r="F81" s="18"/>
      <c r="G81" s="18"/>
      <c r="H81" s="19"/>
      <c r="I81" s="19"/>
      <c r="J81" s="20"/>
    </row>
    <row r="82" s="66" customFormat="true" ht="15" hidden="false" customHeight="false" outlineLevel="1" collapsed="false">
      <c r="A82" s="62" t="s">
        <v>140</v>
      </c>
      <c r="B82" s="63" t="s">
        <v>141</v>
      </c>
      <c r="C82" s="64" t="s">
        <v>142</v>
      </c>
      <c r="D82" s="64"/>
      <c r="E82" s="63" t="s">
        <v>143</v>
      </c>
      <c r="F82" s="63"/>
      <c r="G82" s="63" t="s">
        <v>65</v>
      </c>
      <c r="H82" s="64" t="n">
        <v>6</v>
      </c>
      <c r="I82" s="24" t="n">
        <v>28.1606642246822</v>
      </c>
      <c r="J82" s="65" t="n">
        <f aca="false">I82*1.2</f>
        <v>33.7927970696186</v>
      </c>
    </row>
    <row r="83" s="66" customFormat="true" ht="15" hidden="false" customHeight="false" outlineLevel="1" collapsed="false">
      <c r="A83" s="62" t="s">
        <v>144</v>
      </c>
      <c r="B83" s="63" t="s">
        <v>141</v>
      </c>
      <c r="C83" s="64" t="s">
        <v>142</v>
      </c>
      <c r="D83" s="64"/>
      <c r="E83" s="63" t="s">
        <v>143</v>
      </c>
      <c r="F83" s="63"/>
      <c r="G83" s="63" t="s">
        <v>145</v>
      </c>
      <c r="H83" s="64" t="n">
        <v>6</v>
      </c>
      <c r="I83" s="24" t="n">
        <v>28.1606642246822</v>
      </c>
      <c r="J83" s="65" t="n">
        <f aca="false">I83*1.2</f>
        <v>33.7927970696186</v>
      </c>
    </row>
    <row r="84" customFormat="false" ht="16.15" hidden="false" customHeight="true" outlineLevel="1" collapsed="false">
      <c r="A84" s="62" t="s">
        <v>146</v>
      </c>
      <c r="B84" s="63" t="s">
        <v>141</v>
      </c>
      <c r="C84" s="27" t="s">
        <v>147</v>
      </c>
      <c r="D84" s="27"/>
      <c r="E84" s="26" t="s">
        <v>143</v>
      </c>
      <c r="F84" s="26"/>
      <c r="G84" s="26" t="s">
        <v>65</v>
      </c>
      <c r="H84" s="27" t="s">
        <v>148</v>
      </c>
      <c r="I84" s="24" t="n">
        <v>97.5556766082203</v>
      </c>
      <c r="J84" s="24" t="n">
        <f aca="false">I84*1.2</f>
        <v>117.066811929864</v>
      </c>
    </row>
    <row r="85" customFormat="false" ht="16.15" hidden="false" customHeight="true" outlineLevel="1" collapsed="false">
      <c r="A85" s="62" t="s">
        <v>149</v>
      </c>
      <c r="B85" s="63" t="s">
        <v>141</v>
      </c>
      <c r="C85" s="27" t="s">
        <v>147</v>
      </c>
      <c r="D85" s="27"/>
      <c r="E85" s="26" t="s">
        <v>143</v>
      </c>
      <c r="F85" s="26"/>
      <c r="G85" s="26" t="s">
        <v>145</v>
      </c>
      <c r="H85" s="27" t="s">
        <v>148</v>
      </c>
      <c r="I85" s="24" t="n">
        <v>97.5556766082203</v>
      </c>
      <c r="J85" s="24" t="n">
        <f aca="false">I85*1.2</f>
        <v>117.066811929864</v>
      </c>
    </row>
    <row r="86" customFormat="false" ht="16.15" hidden="false" customHeight="true" outlineLevel="1" collapsed="false">
      <c r="A86" s="62" t="s">
        <v>150</v>
      </c>
      <c r="B86" s="67" t="s">
        <v>151</v>
      </c>
      <c r="C86" s="64" t="s">
        <v>152</v>
      </c>
      <c r="D86" s="64"/>
      <c r="E86" s="63" t="s">
        <v>143</v>
      </c>
      <c r="F86" s="63"/>
      <c r="G86" s="63" t="s">
        <v>65</v>
      </c>
      <c r="H86" s="64" t="s">
        <v>148</v>
      </c>
      <c r="I86" s="65" t="n">
        <v>98.748404015625</v>
      </c>
      <c r="J86" s="65" t="n">
        <f aca="false">I86*1.2</f>
        <v>118.49808481875</v>
      </c>
    </row>
    <row r="87" customFormat="false" ht="21" hidden="false" customHeight="false" outlineLevel="1" collapsed="false">
      <c r="A87" s="62" t="s">
        <v>153</v>
      </c>
      <c r="B87" s="67" t="s">
        <v>151</v>
      </c>
      <c r="C87" s="64" t="s">
        <v>152</v>
      </c>
      <c r="D87" s="64"/>
      <c r="E87" s="63" t="s">
        <v>143</v>
      </c>
      <c r="F87" s="63"/>
      <c r="G87" s="63" t="s">
        <v>145</v>
      </c>
      <c r="H87" s="64" t="s">
        <v>148</v>
      </c>
      <c r="I87" s="65" t="n">
        <v>98.7490107957203</v>
      </c>
      <c r="J87" s="65" t="n">
        <f aca="false">I87*1.2</f>
        <v>118.498812954864</v>
      </c>
    </row>
    <row r="88" s="68" customFormat="true" ht="15" hidden="false" customHeight="false" outlineLevel="1" collapsed="false">
      <c r="A88" s="62" t="s">
        <v>154</v>
      </c>
      <c r="B88" s="63" t="s">
        <v>141</v>
      </c>
      <c r="C88" s="27" t="s">
        <v>147</v>
      </c>
      <c r="D88" s="27"/>
      <c r="E88" s="26" t="s">
        <v>143</v>
      </c>
      <c r="F88" s="26"/>
      <c r="G88" s="26" t="s">
        <v>155</v>
      </c>
      <c r="H88" s="27" t="s">
        <v>148</v>
      </c>
      <c r="I88" s="24" t="n">
        <v>107.311244269042</v>
      </c>
      <c r="J88" s="24" t="n">
        <f aca="false">I88*1.2</f>
        <v>128.773493122851</v>
      </c>
    </row>
    <row r="89" s="66" customFormat="true" ht="15" hidden="false" customHeight="false" outlineLevel="1" collapsed="false">
      <c r="A89" s="62" t="s">
        <v>156</v>
      </c>
      <c r="B89" s="63" t="s">
        <v>157</v>
      </c>
      <c r="C89" s="27" t="s">
        <v>21</v>
      </c>
      <c r="D89" s="27"/>
      <c r="E89" s="26" t="s">
        <v>18</v>
      </c>
      <c r="F89" s="26"/>
      <c r="G89" s="26" t="s">
        <v>65</v>
      </c>
      <c r="H89" s="27" t="n">
        <v>2</v>
      </c>
      <c r="I89" s="24" t="n">
        <v>105.965648729619</v>
      </c>
      <c r="J89" s="24" t="n">
        <f aca="false">I89*1.2</f>
        <v>127.158778475542</v>
      </c>
    </row>
    <row r="90" s="66" customFormat="true" ht="15" hidden="false" customHeight="false" outlineLevel="1" collapsed="false">
      <c r="A90" s="62" t="s">
        <v>158</v>
      </c>
      <c r="B90" s="63" t="s">
        <v>157</v>
      </c>
      <c r="C90" s="27" t="s">
        <v>21</v>
      </c>
      <c r="D90" s="27"/>
      <c r="E90" s="26" t="s">
        <v>18</v>
      </c>
      <c r="F90" s="26"/>
      <c r="G90" s="26" t="s">
        <v>145</v>
      </c>
      <c r="H90" s="27" t="n">
        <v>2</v>
      </c>
      <c r="I90" s="24" t="n">
        <v>105.965648729619</v>
      </c>
      <c r="J90" s="24" t="n">
        <f aca="false">I90*1.2</f>
        <v>127.158778475542</v>
      </c>
    </row>
    <row r="91" s="66" customFormat="true" ht="15" hidden="false" customHeight="false" outlineLevel="1" collapsed="false">
      <c r="A91" s="62" t="s">
        <v>159</v>
      </c>
      <c r="B91" s="63" t="s">
        <v>160</v>
      </c>
      <c r="C91" s="27" t="s">
        <v>161</v>
      </c>
      <c r="D91" s="27"/>
      <c r="E91" s="26" t="s">
        <v>162</v>
      </c>
      <c r="F91" s="26"/>
      <c r="G91" s="26" t="s">
        <v>65</v>
      </c>
      <c r="H91" s="27" t="n">
        <v>6</v>
      </c>
      <c r="I91" s="24" t="n">
        <v>25.3512723832627</v>
      </c>
      <c r="J91" s="24" t="n">
        <f aca="false">I91*1.2</f>
        <v>30.4215268599153</v>
      </c>
    </row>
    <row r="92" s="66" customFormat="true" ht="15" hidden="false" customHeight="false" outlineLevel="1" collapsed="false">
      <c r="A92" s="21" t="s">
        <v>163</v>
      </c>
      <c r="B92" s="26" t="s">
        <v>160</v>
      </c>
      <c r="C92" s="27" t="s">
        <v>161</v>
      </c>
      <c r="D92" s="27"/>
      <c r="E92" s="26" t="s">
        <v>162</v>
      </c>
      <c r="F92" s="26"/>
      <c r="G92" s="26" t="s">
        <v>58</v>
      </c>
      <c r="H92" s="27" t="n">
        <v>6</v>
      </c>
      <c r="I92" s="24" t="n">
        <v>27.886399621589</v>
      </c>
      <c r="J92" s="24" t="n">
        <f aca="false">I92*1.2</f>
        <v>33.4636795459068</v>
      </c>
    </row>
    <row r="93" s="66" customFormat="true" ht="15" hidden="false" customHeight="false" outlineLevel="1" collapsed="false">
      <c r="A93" s="41" t="s">
        <v>164</v>
      </c>
      <c r="B93" s="42" t="s">
        <v>165</v>
      </c>
      <c r="C93" s="43" t="s">
        <v>166</v>
      </c>
      <c r="D93" s="43"/>
      <c r="E93" s="42" t="s">
        <v>167</v>
      </c>
      <c r="F93" s="42"/>
      <c r="G93" s="42" t="s">
        <v>166</v>
      </c>
      <c r="H93" s="43" t="n">
        <v>5</v>
      </c>
      <c r="I93" s="24" t="n">
        <v>27.8548470566314</v>
      </c>
      <c r="J93" s="24" t="n">
        <f aca="false">I93*1.2</f>
        <v>33.4258164679576</v>
      </c>
    </row>
    <row r="94" s="68" customFormat="true" ht="15" hidden="false" customHeight="false" outlineLevel="1" collapsed="false">
      <c r="A94" s="69" t="s">
        <v>168</v>
      </c>
      <c r="B94" s="70" t="s">
        <v>169</v>
      </c>
      <c r="C94" s="43" t="s">
        <v>166</v>
      </c>
      <c r="D94" s="43"/>
      <c r="E94" s="42" t="s">
        <v>167</v>
      </c>
      <c r="F94" s="42"/>
      <c r="G94" s="42" t="s">
        <v>166</v>
      </c>
      <c r="H94" s="43" t="n">
        <v>6</v>
      </c>
      <c r="I94" s="24" t="n">
        <v>80.4044304333687</v>
      </c>
      <c r="J94" s="24" t="n">
        <f aca="false">I94*1.2</f>
        <v>96.4853165200424</v>
      </c>
    </row>
    <row r="95" s="66" customFormat="true" ht="15" hidden="false" customHeight="false" outlineLevel="1" collapsed="false">
      <c r="A95" s="62" t="s">
        <v>170</v>
      </c>
      <c r="B95" s="70" t="s">
        <v>171</v>
      </c>
      <c r="C95" s="64" t="s">
        <v>21</v>
      </c>
      <c r="D95" s="64"/>
      <c r="E95" s="63" t="s">
        <v>18</v>
      </c>
      <c r="F95" s="63"/>
      <c r="G95" s="63" t="s">
        <v>19</v>
      </c>
      <c r="H95" s="64" t="n">
        <v>2</v>
      </c>
      <c r="I95" s="24" t="n">
        <v>121.116340930138</v>
      </c>
      <c r="J95" s="65" t="n">
        <f aca="false">I95*1.2</f>
        <v>145.339609116165</v>
      </c>
    </row>
    <row r="96" customFormat="false" ht="15" hidden="false" customHeight="false" outlineLevel="1" collapsed="false">
      <c r="A96" s="62" t="s">
        <v>172</v>
      </c>
      <c r="B96" s="70" t="s">
        <v>173</v>
      </c>
      <c r="C96" s="27" t="s">
        <v>174</v>
      </c>
      <c r="D96" s="27"/>
      <c r="E96" s="26" t="s">
        <v>143</v>
      </c>
      <c r="F96" s="26"/>
      <c r="G96" s="26" t="s">
        <v>52</v>
      </c>
      <c r="H96" s="27" t="n">
        <v>8</v>
      </c>
      <c r="I96" s="24" t="n">
        <v>41.7567858209428</v>
      </c>
      <c r="J96" s="24" t="n">
        <f aca="false">I96*1.2</f>
        <v>50.1081429851314</v>
      </c>
    </row>
    <row r="97" customFormat="false" ht="15" hidden="false" customHeight="false" outlineLevel="1" collapsed="false">
      <c r="A97" s="62" t="s">
        <v>175</v>
      </c>
      <c r="B97" s="70" t="s">
        <v>176</v>
      </c>
      <c r="C97" s="27" t="s">
        <v>177</v>
      </c>
      <c r="D97" s="27"/>
      <c r="E97" s="26" t="s">
        <v>143</v>
      </c>
      <c r="F97" s="26"/>
      <c r="G97" s="26" t="s">
        <v>52</v>
      </c>
      <c r="H97" s="27" t="n">
        <v>1</v>
      </c>
      <c r="I97" s="24" t="n">
        <v>126.111354674968</v>
      </c>
      <c r="J97" s="24" t="n">
        <f aca="false">I97*1.2</f>
        <v>151.333625609962</v>
      </c>
    </row>
    <row r="98" customFormat="false" ht="15" hidden="false" customHeight="false" outlineLevel="1" collapsed="false">
      <c r="A98" s="62" t="s">
        <v>178</v>
      </c>
      <c r="B98" s="63" t="s">
        <v>179</v>
      </c>
      <c r="C98" s="64" t="s">
        <v>161</v>
      </c>
      <c r="D98" s="64"/>
      <c r="E98" s="63" t="s">
        <v>162</v>
      </c>
      <c r="F98" s="63"/>
      <c r="G98" s="63" t="s">
        <v>180</v>
      </c>
      <c r="H98" s="64" t="n">
        <v>6</v>
      </c>
      <c r="I98" s="65" t="n">
        <v>22.8161451449364</v>
      </c>
      <c r="J98" s="65" t="n">
        <f aca="false">I98*1.2</f>
        <v>27.3793741739237</v>
      </c>
    </row>
    <row r="99" s="66" customFormat="true" ht="15" hidden="false" customHeight="false" outlineLevel="1" collapsed="false">
      <c r="A99" s="21" t="s">
        <v>181</v>
      </c>
      <c r="B99" s="26" t="s">
        <v>182</v>
      </c>
      <c r="C99" s="27" t="s">
        <v>183</v>
      </c>
      <c r="D99" s="27"/>
      <c r="E99" s="26" t="s">
        <v>162</v>
      </c>
      <c r="F99" s="26"/>
      <c r="G99" s="26" t="s">
        <v>65</v>
      </c>
      <c r="H99" s="27" t="n">
        <v>6</v>
      </c>
      <c r="I99" s="24" t="n">
        <v>15.0360107625</v>
      </c>
      <c r="J99" s="24" t="n">
        <f aca="false">I99*1.2</f>
        <v>18.043212915</v>
      </c>
    </row>
    <row r="100" s="66" customFormat="true" ht="15" hidden="false" customHeight="false" outlineLevel="1" collapsed="false">
      <c r="A100" s="21" t="s">
        <v>184</v>
      </c>
      <c r="B100" s="26" t="s">
        <v>185</v>
      </c>
      <c r="C100" s="27" t="s">
        <v>183</v>
      </c>
      <c r="D100" s="27"/>
      <c r="E100" s="26" t="s">
        <v>162</v>
      </c>
      <c r="F100" s="26"/>
      <c r="G100" s="26" t="s">
        <v>65</v>
      </c>
      <c r="H100" s="27" t="n">
        <v>6</v>
      </c>
      <c r="I100" s="24" t="n">
        <v>12.6659277101059</v>
      </c>
      <c r="J100" s="24" t="n">
        <f aca="false">I100*1.2</f>
        <v>15.1991132521271</v>
      </c>
    </row>
    <row r="101" s="66" customFormat="true" ht="15" hidden="false" customHeight="false" outlineLevel="1" collapsed="false">
      <c r="A101" s="69" t="s">
        <v>186</v>
      </c>
      <c r="B101" s="70" t="s">
        <v>187</v>
      </c>
      <c r="C101" s="64" t="s">
        <v>188</v>
      </c>
      <c r="D101" s="64"/>
      <c r="E101" s="63" t="s">
        <v>189</v>
      </c>
      <c r="F101" s="63"/>
      <c r="G101" s="63" t="s">
        <v>52</v>
      </c>
      <c r="H101" s="64" t="n">
        <v>20</v>
      </c>
      <c r="I101" s="24" t="n">
        <v>8.84321310947034</v>
      </c>
      <c r="J101" s="65" t="n">
        <f aca="false">I101*1.2</f>
        <v>10.6118557313644</v>
      </c>
    </row>
    <row r="102" customFormat="false" ht="15" hidden="false" customHeight="false" outlineLevel="0" collapsed="false">
      <c r="A102" s="17" t="s">
        <v>190</v>
      </c>
      <c r="B102" s="18"/>
      <c r="C102" s="19"/>
      <c r="D102" s="19"/>
      <c r="E102" s="18"/>
      <c r="F102" s="18"/>
      <c r="G102" s="18"/>
      <c r="H102" s="19"/>
      <c r="I102" s="19"/>
      <c r="J102" s="19"/>
    </row>
    <row r="103" customFormat="false" ht="15" hidden="false" customHeight="false" outlineLevel="1" collapsed="false">
      <c r="A103" s="71" t="s">
        <v>191</v>
      </c>
      <c r="B103" s="72" t="s">
        <v>192</v>
      </c>
      <c r="C103" s="73" t="s">
        <v>193</v>
      </c>
      <c r="D103" s="73"/>
      <c r="E103" s="72" t="s">
        <v>18</v>
      </c>
      <c r="F103" s="72"/>
      <c r="G103" s="72" t="s">
        <v>194</v>
      </c>
      <c r="H103" s="73" t="n">
        <v>8</v>
      </c>
      <c r="I103" s="74" t="n">
        <v>19.845147538125</v>
      </c>
      <c r="J103" s="75" t="n">
        <f aca="false">I103*1.2</f>
        <v>23.81417704575</v>
      </c>
    </row>
    <row r="104" s="68" customFormat="true" ht="15" hidden="false" customHeight="false" outlineLevel="1" collapsed="false">
      <c r="A104" s="38" t="s">
        <v>195</v>
      </c>
      <c r="B104" s="22" t="s">
        <v>196</v>
      </c>
      <c r="C104" s="23" t="s">
        <v>193</v>
      </c>
      <c r="D104" s="23"/>
      <c r="E104" s="22" t="s">
        <v>18</v>
      </c>
      <c r="F104" s="22"/>
      <c r="G104" s="22" t="s">
        <v>52</v>
      </c>
      <c r="H104" s="23" t="n">
        <v>8</v>
      </c>
      <c r="I104" s="24" t="n">
        <v>12.6149581820975</v>
      </c>
      <c r="J104" s="39" t="n">
        <f aca="false">I104*1.2</f>
        <v>15.137949818517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s="68" customFormat="true" ht="15" hidden="false" customHeight="false" outlineLevel="1" collapsed="false">
      <c r="A105" s="38" t="s">
        <v>197</v>
      </c>
      <c r="B105" s="22" t="s">
        <v>196</v>
      </c>
      <c r="C105" s="23" t="s">
        <v>54</v>
      </c>
      <c r="D105" s="23"/>
      <c r="E105" s="22" t="s">
        <v>18</v>
      </c>
      <c r="F105" s="22"/>
      <c r="G105" s="22" t="s">
        <v>52</v>
      </c>
      <c r="H105" s="23" t="n">
        <v>4</v>
      </c>
      <c r="I105" s="24" t="n">
        <v>31.2825478152013</v>
      </c>
      <c r="J105" s="39" t="n">
        <f aca="false">I105*1.2</f>
        <v>37.5390573782415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s="68" customFormat="true" ht="15" hidden="false" customHeight="false" outlineLevel="1" collapsed="false">
      <c r="A106" s="76" t="s">
        <v>198</v>
      </c>
      <c r="B106" s="77" t="s">
        <v>199</v>
      </c>
      <c r="C106" s="78" t="s">
        <v>200</v>
      </c>
      <c r="D106" s="78"/>
      <c r="E106" s="77" t="s">
        <v>201</v>
      </c>
      <c r="F106" s="77"/>
      <c r="G106" s="77" t="s">
        <v>202</v>
      </c>
      <c r="H106" s="78" t="n">
        <v>6</v>
      </c>
      <c r="I106" s="79" t="n">
        <v>15.6986146266102</v>
      </c>
      <c r="J106" s="80" t="n">
        <f aca="false">I106*1.2</f>
        <v>18.8383375519322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5" hidden="false" customHeight="false" outlineLevel="1" collapsed="false">
      <c r="A107" s="81" t="s">
        <v>203</v>
      </c>
      <c r="B107" s="82" t="s">
        <v>204</v>
      </c>
      <c r="C107" s="83" t="s">
        <v>193</v>
      </c>
      <c r="D107" s="83"/>
      <c r="E107" s="82" t="s">
        <v>18</v>
      </c>
      <c r="F107" s="82"/>
      <c r="G107" s="82" t="s">
        <v>205</v>
      </c>
      <c r="H107" s="83" t="n">
        <v>8</v>
      </c>
      <c r="I107" s="84" t="n">
        <v>15.2908584025424</v>
      </c>
      <c r="J107" s="85" t="n">
        <f aca="false">I107*1.2</f>
        <v>18.3490300830508</v>
      </c>
    </row>
    <row r="108" customFormat="false" ht="15" hidden="false" customHeight="false" outlineLevel="1" collapsed="false">
      <c r="A108" s="86" t="s">
        <v>206</v>
      </c>
      <c r="B108" s="87" t="s">
        <v>207</v>
      </c>
      <c r="C108" s="88" t="s">
        <v>17</v>
      </c>
      <c r="D108" s="88"/>
      <c r="E108" s="87" t="s">
        <v>201</v>
      </c>
      <c r="F108" s="87"/>
      <c r="G108" s="87" t="s">
        <v>208</v>
      </c>
      <c r="H108" s="88" t="n">
        <v>6</v>
      </c>
      <c r="I108" s="89" t="n">
        <v>13.47138</v>
      </c>
      <c r="J108" s="89" t="n">
        <f aca="false">I108*1.2</f>
        <v>16.165656</v>
      </c>
    </row>
    <row r="109" s="6" customFormat="true" ht="15" hidden="false" customHeight="false" outlineLevel="1" collapsed="false">
      <c r="A109" s="49" t="s">
        <v>206</v>
      </c>
      <c r="B109" s="50" t="s">
        <v>207</v>
      </c>
      <c r="C109" s="51" t="s">
        <v>200</v>
      </c>
      <c r="D109" s="51"/>
      <c r="E109" s="50" t="s">
        <v>201</v>
      </c>
      <c r="F109" s="50"/>
      <c r="G109" s="50" t="s">
        <v>208</v>
      </c>
      <c r="H109" s="51" t="n">
        <v>6</v>
      </c>
      <c r="I109" s="53" t="n">
        <v>12.126465</v>
      </c>
      <c r="J109" s="54" t="n">
        <f aca="false">I109*1.2</f>
        <v>14.551758</v>
      </c>
    </row>
    <row r="110" customFormat="false" ht="15" hidden="false" customHeight="false" outlineLevel="1" collapsed="false">
      <c r="A110" s="21" t="s">
        <v>209</v>
      </c>
      <c r="B110" s="26" t="s">
        <v>207</v>
      </c>
      <c r="C110" s="27" t="s">
        <v>210</v>
      </c>
      <c r="D110" s="27"/>
      <c r="E110" s="26" t="s">
        <v>18</v>
      </c>
      <c r="F110" s="26"/>
      <c r="G110" s="26" t="s">
        <v>208</v>
      </c>
      <c r="H110" s="27" t="n">
        <v>8</v>
      </c>
      <c r="I110" s="24" t="n">
        <v>18.896952509142</v>
      </c>
      <c r="J110" s="25" t="n">
        <f aca="false">I110*1.2</f>
        <v>22.6763430109703</v>
      </c>
    </row>
    <row r="111" s="68" customFormat="true" ht="15" hidden="false" customHeight="false" outlineLevel="1" collapsed="false">
      <c r="A111" s="21" t="s">
        <v>211</v>
      </c>
      <c r="B111" s="26" t="s">
        <v>207</v>
      </c>
      <c r="C111" s="27" t="s">
        <v>54</v>
      </c>
      <c r="D111" s="27"/>
      <c r="E111" s="26" t="s">
        <v>18</v>
      </c>
      <c r="F111" s="26"/>
      <c r="G111" s="26" t="s">
        <v>208</v>
      </c>
      <c r="H111" s="27" t="n">
        <v>4</v>
      </c>
      <c r="I111" s="24" t="n">
        <v>37.7939050182839</v>
      </c>
      <c r="J111" s="25" t="n">
        <f aca="false">I111*1.2</f>
        <v>45.3526860219407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5" hidden="false" customHeight="false" outlineLevel="1" collapsed="false">
      <c r="A112" s="21" t="s">
        <v>212</v>
      </c>
      <c r="B112" s="26" t="s">
        <v>213</v>
      </c>
      <c r="C112" s="27" t="s">
        <v>193</v>
      </c>
      <c r="D112" s="27"/>
      <c r="E112" s="26" t="s">
        <v>18</v>
      </c>
      <c r="F112" s="26"/>
      <c r="G112" s="26" t="s">
        <v>65</v>
      </c>
      <c r="H112" s="27" t="n">
        <v>8</v>
      </c>
      <c r="I112" s="24" t="n">
        <v>18.5656505770869</v>
      </c>
      <c r="J112" s="25" t="n">
        <f aca="false">I112*1.2</f>
        <v>22.2787806925042</v>
      </c>
    </row>
    <row r="113" customFormat="false" ht="15" hidden="false" customHeight="false" outlineLevel="1" collapsed="false">
      <c r="A113" s="21" t="s">
        <v>214</v>
      </c>
      <c r="B113" s="26" t="s">
        <v>215</v>
      </c>
      <c r="C113" s="27" t="s">
        <v>193</v>
      </c>
      <c r="D113" s="27"/>
      <c r="E113" s="26" t="s">
        <v>18</v>
      </c>
      <c r="F113" s="26"/>
      <c r="G113" s="26" t="s">
        <v>58</v>
      </c>
      <c r="H113" s="27" t="n">
        <v>8</v>
      </c>
      <c r="I113" s="24" t="n">
        <v>18.5656505770869</v>
      </c>
      <c r="J113" s="25" t="n">
        <f aca="false">I113*1.2</f>
        <v>22.2787806925042</v>
      </c>
    </row>
    <row r="114" customFormat="false" ht="15" hidden="false" customHeight="false" outlineLevel="1" collapsed="false">
      <c r="A114" s="21" t="s">
        <v>216</v>
      </c>
      <c r="B114" s="26" t="s">
        <v>217</v>
      </c>
      <c r="C114" s="27" t="s">
        <v>218</v>
      </c>
      <c r="D114" s="27"/>
      <c r="E114" s="26" t="s">
        <v>201</v>
      </c>
      <c r="F114" s="26"/>
      <c r="G114" s="26" t="s">
        <v>208</v>
      </c>
      <c r="H114" s="27" t="n">
        <v>10</v>
      </c>
      <c r="I114" s="24" t="n">
        <v>7.67091396527542</v>
      </c>
      <c r="J114" s="25" t="n">
        <f aca="false">I114*1.2</f>
        <v>9.20509675833051</v>
      </c>
    </row>
    <row r="115" s="6" customFormat="true" ht="15" hidden="false" customHeight="false" outlineLevel="1" collapsed="false">
      <c r="A115" s="86" t="s">
        <v>219</v>
      </c>
      <c r="B115" s="87" t="s">
        <v>217</v>
      </c>
      <c r="C115" s="88" t="s">
        <v>17</v>
      </c>
      <c r="D115" s="88"/>
      <c r="E115" s="87" t="s">
        <v>201</v>
      </c>
      <c r="F115" s="87"/>
      <c r="G115" s="87" t="s">
        <v>208</v>
      </c>
      <c r="H115" s="88" t="n">
        <v>6</v>
      </c>
      <c r="I115" s="89" t="n">
        <v>12.09312</v>
      </c>
      <c r="J115" s="89" t="n">
        <f aca="false">I115*1.2</f>
        <v>14.511744</v>
      </c>
    </row>
    <row r="116" customFormat="false" ht="15" hidden="false" customHeight="false" outlineLevel="1" collapsed="false">
      <c r="A116" s="49" t="s">
        <v>220</v>
      </c>
      <c r="B116" s="50" t="s">
        <v>221</v>
      </c>
      <c r="C116" s="51" t="s">
        <v>200</v>
      </c>
      <c r="D116" s="51"/>
      <c r="E116" s="50" t="s">
        <v>201</v>
      </c>
      <c r="F116" s="50"/>
      <c r="G116" s="50" t="s">
        <v>208</v>
      </c>
      <c r="H116" s="51" t="n">
        <v>6</v>
      </c>
      <c r="I116" s="53" t="n">
        <v>10.881585</v>
      </c>
      <c r="J116" s="54" t="n">
        <f aca="false">I116*1.2</f>
        <v>13.057902</v>
      </c>
    </row>
    <row r="117" s="68" customFormat="true" ht="15" hidden="false" customHeight="false" outlineLevel="1" collapsed="false">
      <c r="A117" s="21" t="s">
        <v>222</v>
      </c>
      <c r="B117" s="26" t="s">
        <v>217</v>
      </c>
      <c r="C117" s="27" t="s">
        <v>193</v>
      </c>
      <c r="D117" s="27"/>
      <c r="E117" s="26" t="s">
        <v>18</v>
      </c>
      <c r="F117" s="26"/>
      <c r="G117" s="26" t="s">
        <v>208</v>
      </c>
      <c r="H117" s="27" t="n">
        <v>8</v>
      </c>
      <c r="I117" s="24" t="n">
        <v>13.91598</v>
      </c>
      <c r="J117" s="25" t="n">
        <f aca="false">I117*1.2</f>
        <v>16.699176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s="68" customFormat="true" ht="15" hidden="false" customHeight="false" outlineLevel="1" collapsed="false">
      <c r="A118" s="90" t="s">
        <v>223</v>
      </c>
      <c r="B118" s="91" t="s">
        <v>224</v>
      </c>
      <c r="C118" s="92" t="s">
        <v>218</v>
      </c>
      <c r="D118" s="92"/>
      <c r="E118" s="91" t="s">
        <v>201</v>
      </c>
      <c r="F118" s="91"/>
      <c r="G118" s="91" t="s">
        <v>71</v>
      </c>
      <c r="H118" s="92" t="n">
        <v>10</v>
      </c>
      <c r="I118" s="79" t="n">
        <v>8.725275</v>
      </c>
      <c r="J118" s="79" t="n">
        <f aca="false">I118*1.2</f>
        <v>10.47033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5" hidden="false" customHeight="false" outlineLevel="1" collapsed="false">
      <c r="A119" s="49" t="s">
        <v>223</v>
      </c>
      <c r="B119" s="50" t="s">
        <v>224</v>
      </c>
      <c r="C119" s="51" t="s">
        <v>225</v>
      </c>
      <c r="D119" s="51"/>
      <c r="E119" s="50" t="s">
        <v>201</v>
      </c>
      <c r="F119" s="50"/>
      <c r="G119" s="50" t="s">
        <v>71</v>
      </c>
      <c r="H119" s="51" t="n">
        <v>10</v>
      </c>
      <c r="I119" s="53" t="n">
        <v>6.98022</v>
      </c>
      <c r="J119" s="54" t="n">
        <f aca="false">I119*1.2</f>
        <v>8.376264</v>
      </c>
    </row>
    <row r="120" s="6" customFormat="true" ht="15" hidden="false" customHeight="false" outlineLevel="1" collapsed="false">
      <c r="A120" s="90" t="s">
        <v>226</v>
      </c>
      <c r="B120" s="91" t="s">
        <v>224</v>
      </c>
      <c r="C120" s="92" t="s">
        <v>17</v>
      </c>
      <c r="D120" s="92"/>
      <c r="E120" s="91" t="s">
        <v>201</v>
      </c>
      <c r="F120" s="91"/>
      <c r="G120" s="91" t="s">
        <v>71</v>
      </c>
      <c r="H120" s="92" t="n">
        <v>6</v>
      </c>
      <c r="I120" s="79" t="n">
        <v>13.704795</v>
      </c>
      <c r="J120" s="79" t="n">
        <f aca="false">I120*1.2</f>
        <v>16.445754</v>
      </c>
    </row>
    <row r="121" customFormat="false" ht="15" hidden="false" customHeight="false" outlineLevel="1" collapsed="false">
      <c r="A121" s="49" t="s">
        <v>226</v>
      </c>
      <c r="B121" s="50" t="s">
        <v>224</v>
      </c>
      <c r="C121" s="51" t="s">
        <v>200</v>
      </c>
      <c r="D121" s="51"/>
      <c r="E121" s="50" t="s">
        <v>201</v>
      </c>
      <c r="F121" s="50"/>
      <c r="G121" s="50" t="s">
        <v>71</v>
      </c>
      <c r="H121" s="51" t="n">
        <v>6</v>
      </c>
      <c r="I121" s="53" t="n">
        <v>12.326535</v>
      </c>
      <c r="J121" s="54" t="n">
        <f aca="false">I121*1.2</f>
        <v>14.791842</v>
      </c>
    </row>
    <row r="122" s="68" customFormat="true" ht="15" hidden="false" customHeight="false" outlineLevel="1" collapsed="false">
      <c r="A122" s="21" t="s">
        <v>227</v>
      </c>
      <c r="B122" s="26" t="s">
        <v>224</v>
      </c>
      <c r="C122" s="27" t="s">
        <v>228</v>
      </c>
      <c r="D122" s="27"/>
      <c r="E122" s="26" t="s">
        <v>18</v>
      </c>
      <c r="F122" s="26"/>
      <c r="G122" s="26" t="s">
        <v>71</v>
      </c>
      <c r="H122" s="27" t="n">
        <v>8</v>
      </c>
      <c r="I122" s="24" t="n">
        <v>13.015665</v>
      </c>
      <c r="J122" s="25" t="n">
        <f aca="false">I122*1.2</f>
        <v>15.618798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5" hidden="false" customHeight="false" outlineLevel="1" collapsed="false">
      <c r="A123" s="21" t="s">
        <v>229</v>
      </c>
      <c r="B123" s="26" t="s">
        <v>230</v>
      </c>
      <c r="C123" s="27" t="s">
        <v>193</v>
      </c>
      <c r="D123" s="27"/>
      <c r="E123" s="26" t="s">
        <v>18</v>
      </c>
      <c r="F123" s="26"/>
      <c r="G123" s="26" t="s">
        <v>231</v>
      </c>
      <c r="H123" s="27" t="n">
        <v>8</v>
      </c>
      <c r="I123" s="24" t="n">
        <v>18.6038777230932</v>
      </c>
      <c r="J123" s="25" t="n">
        <f aca="false">I123*1.2</f>
        <v>22.3246532677119</v>
      </c>
    </row>
    <row r="124" customFormat="false" ht="15" hidden="false" customHeight="false" outlineLevel="1" collapsed="false">
      <c r="A124" s="93" t="s">
        <v>232</v>
      </c>
      <c r="B124" s="94" t="s">
        <v>233</v>
      </c>
      <c r="C124" s="95" t="s">
        <v>218</v>
      </c>
      <c r="D124" s="95"/>
      <c r="E124" s="94" t="s">
        <v>18</v>
      </c>
      <c r="F124" s="94"/>
      <c r="G124" s="94" t="s">
        <v>65</v>
      </c>
      <c r="H124" s="95" t="n">
        <v>6</v>
      </c>
      <c r="I124" s="24" t="n">
        <v>15.2398888745339</v>
      </c>
      <c r="J124" s="25" t="n">
        <f aca="false">I124*1.2</f>
        <v>18.2878666494407</v>
      </c>
    </row>
    <row r="125" customFormat="false" ht="15" hidden="false" customHeight="false" outlineLevel="1" collapsed="false">
      <c r="A125" s="21" t="s">
        <v>234</v>
      </c>
      <c r="B125" s="26" t="s">
        <v>235</v>
      </c>
      <c r="C125" s="27" t="s">
        <v>225</v>
      </c>
      <c r="D125" s="27"/>
      <c r="E125" s="26" t="s">
        <v>201</v>
      </c>
      <c r="F125" s="26"/>
      <c r="G125" s="26" t="s">
        <v>236</v>
      </c>
      <c r="H125" s="27" t="n">
        <v>10</v>
      </c>
      <c r="I125" s="24" t="n">
        <v>7.13573392118644</v>
      </c>
      <c r="J125" s="25" t="n">
        <f aca="false">I125*1.2</f>
        <v>8.56288070542373</v>
      </c>
    </row>
    <row r="126" customFormat="false" ht="15" hidden="false" customHeight="false" outlineLevel="1" collapsed="false">
      <c r="A126" s="21" t="s">
        <v>237</v>
      </c>
      <c r="B126" s="26" t="s">
        <v>238</v>
      </c>
      <c r="C126" s="27" t="s">
        <v>225</v>
      </c>
      <c r="D126" s="27"/>
      <c r="E126" s="26" t="s">
        <v>201</v>
      </c>
      <c r="F126" s="26"/>
      <c r="G126" s="26" t="s">
        <v>236</v>
      </c>
      <c r="H126" s="27" t="n">
        <v>10</v>
      </c>
      <c r="I126" s="24" t="n">
        <v>7.55623252725636</v>
      </c>
      <c r="J126" s="25" t="n">
        <f aca="false">I126*1.2</f>
        <v>9.06747903270763</v>
      </c>
    </row>
    <row r="127" s="6" customFormat="true" ht="15" hidden="false" customHeight="false" outlineLevel="1" collapsed="false">
      <c r="A127" s="49" t="s">
        <v>239</v>
      </c>
      <c r="B127" s="50" t="s">
        <v>240</v>
      </c>
      <c r="C127" s="51" t="s">
        <v>225</v>
      </c>
      <c r="D127" s="51"/>
      <c r="E127" s="50" t="s">
        <v>201</v>
      </c>
      <c r="F127" s="50"/>
      <c r="G127" s="50" t="s">
        <v>202</v>
      </c>
      <c r="H127" s="51" t="n">
        <v>10</v>
      </c>
      <c r="I127" s="53" t="n">
        <v>9.4191687759661</v>
      </c>
      <c r="J127" s="54" t="n">
        <f aca="false">I127*1.2</f>
        <v>11.3030025311593</v>
      </c>
    </row>
    <row r="128" s="6" customFormat="true" ht="15" hidden="false" customHeight="false" outlineLevel="1" collapsed="false">
      <c r="A128" s="90" t="s">
        <v>241</v>
      </c>
      <c r="B128" s="91" t="s">
        <v>242</v>
      </c>
      <c r="C128" s="92" t="s">
        <v>218</v>
      </c>
      <c r="D128" s="92"/>
      <c r="E128" s="91" t="s">
        <v>201</v>
      </c>
      <c r="F128" s="91"/>
      <c r="G128" s="91" t="s">
        <v>52</v>
      </c>
      <c r="H128" s="92" t="n">
        <v>10</v>
      </c>
      <c r="I128" s="79" t="n">
        <v>6.568965</v>
      </c>
      <c r="J128" s="79" t="n">
        <f aca="false">I128*1.2</f>
        <v>7.882758</v>
      </c>
    </row>
    <row r="129" customFormat="false" ht="15" hidden="false" customHeight="false" outlineLevel="1" collapsed="false">
      <c r="A129" s="49" t="s">
        <v>241</v>
      </c>
      <c r="B129" s="50" t="s">
        <v>242</v>
      </c>
      <c r="C129" s="51" t="s">
        <v>225</v>
      </c>
      <c r="D129" s="51"/>
      <c r="E129" s="50" t="s">
        <v>201</v>
      </c>
      <c r="F129" s="50"/>
      <c r="G129" s="50" t="s">
        <v>52</v>
      </c>
      <c r="H129" s="51" t="n">
        <v>10</v>
      </c>
      <c r="I129" s="54" t="n">
        <v>5.590845</v>
      </c>
      <c r="J129" s="54" t="n">
        <f aca="false">I129*1.2</f>
        <v>6.709014</v>
      </c>
    </row>
    <row r="130" customFormat="false" ht="15" hidden="false" customHeight="false" outlineLevel="1" collapsed="false">
      <c r="A130" s="21" t="s">
        <v>243</v>
      </c>
      <c r="B130" s="26" t="s">
        <v>244</v>
      </c>
      <c r="C130" s="27" t="s">
        <v>54</v>
      </c>
      <c r="D130" s="27"/>
      <c r="E130" s="26" t="s">
        <v>18</v>
      </c>
      <c r="F130" s="26"/>
      <c r="G130" s="26" t="s">
        <v>79</v>
      </c>
      <c r="H130" s="27" t="n">
        <v>4</v>
      </c>
      <c r="I130" s="25" t="n">
        <v>23.5351795579131</v>
      </c>
      <c r="J130" s="25" t="n">
        <f aca="false">I130*1.2</f>
        <v>28.2422154694958</v>
      </c>
    </row>
    <row r="131" customFormat="false" ht="15" hidden="false" customHeight="false" outlineLevel="1" collapsed="false">
      <c r="A131" s="21" t="s">
        <v>245</v>
      </c>
      <c r="B131" s="26" t="s">
        <v>246</v>
      </c>
      <c r="C131" s="27" t="s">
        <v>17</v>
      </c>
      <c r="D131" s="27"/>
      <c r="E131" s="26" t="s">
        <v>18</v>
      </c>
      <c r="F131" s="26"/>
      <c r="G131" s="26" t="s">
        <v>58</v>
      </c>
      <c r="H131" s="27" t="n">
        <v>6</v>
      </c>
      <c r="I131" s="24" t="n">
        <v>18.259833409036</v>
      </c>
      <c r="J131" s="25" t="n">
        <f aca="false">I131*1.2</f>
        <v>21.9118000908432</v>
      </c>
    </row>
    <row r="132" customFormat="false" ht="15" hidden="false" customHeight="false" outlineLevel="0" collapsed="false">
      <c r="A132" s="17" t="s">
        <v>247</v>
      </c>
      <c r="B132" s="18"/>
      <c r="C132" s="19"/>
      <c r="D132" s="19"/>
      <c r="E132" s="18"/>
      <c r="F132" s="18"/>
      <c r="G132" s="18"/>
      <c r="H132" s="19"/>
      <c r="I132" s="19"/>
      <c r="J132" s="19"/>
    </row>
    <row r="133" customFormat="false" ht="15" hidden="false" customHeight="false" outlineLevel="1" collapsed="false">
      <c r="A133" s="96" t="s">
        <v>248</v>
      </c>
      <c r="B133" s="97"/>
      <c r="C133" s="98"/>
      <c r="D133" s="98"/>
      <c r="E133" s="97"/>
      <c r="F133" s="97"/>
      <c r="G133" s="97"/>
      <c r="H133" s="98"/>
      <c r="I133" s="99"/>
      <c r="J133" s="100"/>
    </row>
    <row r="134" customFormat="false" ht="15" hidden="false" customHeight="false" outlineLevel="1" collapsed="false">
      <c r="A134" s="81" t="s">
        <v>249</v>
      </c>
      <c r="B134" s="82" t="s">
        <v>250</v>
      </c>
      <c r="C134" s="83" t="s">
        <v>183</v>
      </c>
      <c r="D134" s="83"/>
      <c r="E134" s="82" t="s">
        <v>162</v>
      </c>
      <c r="F134" s="82"/>
      <c r="G134" s="82" t="s">
        <v>19</v>
      </c>
      <c r="H134" s="83" t="n">
        <v>6</v>
      </c>
      <c r="I134" s="24" t="n">
        <v>15.0360107625</v>
      </c>
      <c r="J134" s="85" t="n">
        <f aca="false">I134*1.2</f>
        <v>18.043212915</v>
      </c>
    </row>
    <row r="135" customFormat="false" ht="15" hidden="false" customHeight="false" outlineLevel="1" collapsed="false">
      <c r="A135" s="28" t="s">
        <v>251</v>
      </c>
      <c r="B135" s="31" t="s">
        <v>252</v>
      </c>
      <c r="C135" s="32" t="s">
        <v>183</v>
      </c>
      <c r="D135" s="32"/>
      <c r="E135" s="31" t="s">
        <v>162</v>
      </c>
      <c r="F135" s="31"/>
      <c r="G135" s="31" t="s">
        <v>253</v>
      </c>
      <c r="H135" s="32" t="n">
        <v>6</v>
      </c>
      <c r="I135" s="24" t="n">
        <v>15.0360107625</v>
      </c>
      <c r="J135" s="29" t="n">
        <f aca="false">I135*1.2</f>
        <v>18.043212915</v>
      </c>
    </row>
    <row r="136" s="6" customFormat="true" ht="15" hidden="false" customHeight="false" outlineLevel="1" collapsed="false">
      <c r="A136" s="101" t="s">
        <v>254</v>
      </c>
      <c r="B136" s="102" t="s">
        <v>255</v>
      </c>
      <c r="C136" s="103" t="s">
        <v>183</v>
      </c>
      <c r="D136" s="103"/>
      <c r="E136" s="102" t="s">
        <v>162</v>
      </c>
      <c r="F136" s="102"/>
      <c r="G136" s="102" t="s">
        <v>256</v>
      </c>
      <c r="H136" s="103" t="n">
        <v>6</v>
      </c>
      <c r="I136" s="53" t="n">
        <v>15.0360107625</v>
      </c>
      <c r="J136" s="104" t="n">
        <f aca="false">I136*1.2</f>
        <v>18.043212915</v>
      </c>
    </row>
    <row r="137" customFormat="false" ht="15" hidden="false" customHeight="false" outlineLevel="1" collapsed="false">
      <c r="A137" s="28" t="s">
        <v>257</v>
      </c>
      <c r="B137" s="31" t="s">
        <v>258</v>
      </c>
      <c r="C137" s="32" t="s">
        <v>183</v>
      </c>
      <c r="D137" s="32"/>
      <c r="E137" s="31" t="s">
        <v>162</v>
      </c>
      <c r="F137" s="31"/>
      <c r="G137" s="31" t="s">
        <v>65</v>
      </c>
      <c r="H137" s="32" t="n">
        <v>6</v>
      </c>
      <c r="I137" s="24" t="n">
        <v>15.0360107625</v>
      </c>
      <c r="J137" s="29" t="n">
        <f aca="false">I137*1.2</f>
        <v>18.043212915</v>
      </c>
    </row>
    <row r="138" customFormat="false" ht="15" hidden="false" customHeight="false" outlineLevel="1" collapsed="false">
      <c r="A138" s="105" t="s">
        <v>259</v>
      </c>
      <c r="B138" s="106" t="s">
        <v>260</v>
      </c>
      <c r="C138" s="107" t="s">
        <v>183</v>
      </c>
      <c r="D138" s="107"/>
      <c r="E138" s="106" t="s">
        <v>162</v>
      </c>
      <c r="F138" s="106"/>
      <c r="G138" s="106" t="s">
        <v>19</v>
      </c>
      <c r="H138" s="107" t="n">
        <v>6</v>
      </c>
      <c r="I138" s="24" t="n">
        <v>15.0360107625</v>
      </c>
      <c r="J138" s="108" t="n">
        <f aca="false">I138*1.2</f>
        <v>18.043212915</v>
      </c>
    </row>
    <row r="139" customFormat="false" ht="15" hidden="false" customHeight="false" outlineLevel="1" collapsed="false">
      <c r="A139" s="105" t="s">
        <v>261</v>
      </c>
      <c r="B139" s="106" t="s">
        <v>262</v>
      </c>
      <c r="C139" s="107" t="s">
        <v>183</v>
      </c>
      <c r="D139" s="107"/>
      <c r="E139" s="106" t="s">
        <v>162</v>
      </c>
      <c r="F139" s="106"/>
      <c r="G139" s="106" t="s">
        <v>52</v>
      </c>
      <c r="H139" s="107" t="n">
        <v>6</v>
      </c>
      <c r="I139" s="24" t="n">
        <v>15.0360107625</v>
      </c>
      <c r="J139" s="108" t="n">
        <f aca="false">I139*1.2</f>
        <v>18.043212915</v>
      </c>
    </row>
    <row r="140" customFormat="false" ht="15" hidden="false" customHeight="false" outlineLevel="1" collapsed="false">
      <c r="A140" s="105" t="s">
        <v>263</v>
      </c>
      <c r="B140" s="106" t="s">
        <v>262</v>
      </c>
      <c r="C140" s="107" t="s">
        <v>183</v>
      </c>
      <c r="D140" s="107"/>
      <c r="E140" s="106" t="s">
        <v>162</v>
      </c>
      <c r="F140" s="106"/>
      <c r="G140" s="106" t="s">
        <v>264</v>
      </c>
      <c r="H140" s="107" t="n">
        <v>6</v>
      </c>
      <c r="I140" s="24" t="n">
        <v>15.0360107625</v>
      </c>
      <c r="J140" s="108" t="n">
        <f aca="false">I140*1.2</f>
        <v>18.043212915</v>
      </c>
    </row>
    <row r="141" customFormat="false" ht="15" hidden="false" customHeight="false" outlineLevel="1" collapsed="false">
      <c r="A141" s="105" t="s">
        <v>265</v>
      </c>
      <c r="B141" s="106" t="s">
        <v>73</v>
      </c>
      <c r="C141" s="107" t="s">
        <v>183</v>
      </c>
      <c r="D141" s="107"/>
      <c r="E141" s="106" t="s">
        <v>162</v>
      </c>
      <c r="F141" s="106"/>
      <c r="G141" s="106" t="s">
        <v>52</v>
      </c>
      <c r="H141" s="107" t="n">
        <v>6</v>
      </c>
      <c r="I141" s="24" t="n">
        <v>12.6659277101059</v>
      </c>
      <c r="J141" s="108" t="n">
        <f aca="false">I141*1.2</f>
        <v>15.1991132521271</v>
      </c>
    </row>
    <row r="142" customFormat="false" ht="15" hidden="false" customHeight="false" outlineLevel="1" collapsed="false">
      <c r="A142" s="28" t="s">
        <v>266</v>
      </c>
      <c r="B142" s="31" t="s">
        <v>267</v>
      </c>
      <c r="C142" s="107" t="s">
        <v>183</v>
      </c>
      <c r="D142" s="32"/>
      <c r="E142" s="31" t="s">
        <v>162</v>
      </c>
      <c r="F142" s="31"/>
      <c r="G142" s="31" t="s">
        <v>19</v>
      </c>
      <c r="H142" s="32" t="n">
        <v>6</v>
      </c>
      <c r="I142" s="24" t="n">
        <v>15.0360107625</v>
      </c>
      <c r="J142" s="29" t="n">
        <f aca="false">I142*1.2</f>
        <v>18.043212915</v>
      </c>
    </row>
    <row r="143" customFormat="false" ht="15" hidden="false" customHeight="false" outlineLevel="1" collapsed="false">
      <c r="A143" s="109" t="s">
        <v>268</v>
      </c>
      <c r="B143" s="110" t="s">
        <v>269</v>
      </c>
      <c r="C143" s="107" t="s">
        <v>183</v>
      </c>
      <c r="D143" s="111"/>
      <c r="E143" s="110" t="s">
        <v>162</v>
      </c>
      <c r="F143" s="110"/>
      <c r="G143" s="110" t="s">
        <v>65</v>
      </c>
      <c r="H143" s="111" t="n">
        <v>6</v>
      </c>
      <c r="I143" s="24" t="n">
        <v>8.68909096525424</v>
      </c>
      <c r="J143" s="112" t="n">
        <f aca="false">I143*1.2</f>
        <v>10.4269091583051</v>
      </c>
    </row>
    <row r="144" customFormat="false" ht="15" hidden="false" customHeight="false" outlineLevel="1" collapsed="false">
      <c r="A144" s="109" t="s">
        <v>270</v>
      </c>
      <c r="B144" s="110" t="s">
        <v>271</v>
      </c>
      <c r="C144" s="107" t="s">
        <v>183</v>
      </c>
      <c r="D144" s="111"/>
      <c r="E144" s="110" t="s">
        <v>162</v>
      </c>
      <c r="F144" s="110"/>
      <c r="G144" s="110" t="s">
        <v>231</v>
      </c>
      <c r="H144" s="111" t="n">
        <v>6</v>
      </c>
      <c r="I144" s="24" t="n">
        <v>9.81163414163136</v>
      </c>
      <c r="J144" s="112" t="n">
        <f aca="false">I144*1.2</f>
        <v>11.7739609699576</v>
      </c>
    </row>
    <row r="145" customFormat="false" ht="15" hidden="false" customHeight="false" outlineLevel="1" collapsed="false">
      <c r="A145" s="109" t="s">
        <v>272</v>
      </c>
      <c r="B145" s="110" t="s">
        <v>271</v>
      </c>
      <c r="C145" s="107" t="s">
        <v>183</v>
      </c>
      <c r="D145" s="111"/>
      <c r="E145" s="110" t="s">
        <v>162</v>
      </c>
      <c r="F145" s="110"/>
      <c r="G145" s="110" t="s">
        <v>273</v>
      </c>
      <c r="H145" s="111" t="n">
        <v>6</v>
      </c>
      <c r="I145" s="24" t="n">
        <v>9.81163414163136</v>
      </c>
      <c r="J145" s="112" t="n">
        <f aca="false">I145*1.2</f>
        <v>11.7739609699576</v>
      </c>
    </row>
    <row r="146" customFormat="false" ht="15" hidden="false" customHeight="false" outlineLevel="1" collapsed="false">
      <c r="A146" s="109" t="s">
        <v>274</v>
      </c>
      <c r="B146" s="110" t="s">
        <v>275</v>
      </c>
      <c r="C146" s="107" t="s">
        <v>183</v>
      </c>
      <c r="D146" s="111"/>
      <c r="E146" s="110" t="s">
        <v>162</v>
      </c>
      <c r="F146" s="110"/>
      <c r="G146" s="110" t="s">
        <v>276</v>
      </c>
      <c r="H146" s="111" t="n">
        <v>6</v>
      </c>
      <c r="I146" s="24" t="n">
        <v>9.81163414163136</v>
      </c>
      <c r="J146" s="112" t="n">
        <f aca="false">I146*1.2</f>
        <v>11.7739609699576</v>
      </c>
    </row>
    <row r="147" customFormat="false" ht="15" hidden="false" customHeight="false" outlineLevel="1" collapsed="false">
      <c r="A147" s="109" t="s">
        <v>277</v>
      </c>
      <c r="B147" s="110" t="s">
        <v>278</v>
      </c>
      <c r="C147" s="107" t="s">
        <v>183</v>
      </c>
      <c r="D147" s="111"/>
      <c r="E147" s="110" t="s">
        <v>162</v>
      </c>
      <c r="F147" s="110"/>
      <c r="G147" s="110" t="s">
        <v>279</v>
      </c>
      <c r="H147" s="111" t="n">
        <v>6</v>
      </c>
      <c r="I147" s="24" t="n">
        <v>9.81163414163136</v>
      </c>
      <c r="J147" s="112" t="n">
        <f aca="false">I147*1.2</f>
        <v>11.7739609699576</v>
      </c>
    </row>
    <row r="148" customFormat="false" ht="15" hidden="false" customHeight="false" outlineLevel="1" collapsed="false">
      <c r="A148" s="109" t="s">
        <v>280</v>
      </c>
      <c r="B148" s="110" t="s">
        <v>281</v>
      </c>
      <c r="C148" s="107" t="s">
        <v>183</v>
      </c>
      <c r="D148" s="111"/>
      <c r="E148" s="110" t="s">
        <v>162</v>
      </c>
      <c r="F148" s="110"/>
      <c r="G148" s="110" t="s">
        <v>282</v>
      </c>
      <c r="H148" s="111" t="n">
        <v>6</v>
      </c>
      <c r="I148" s="24" t="n">
        <v>9.81163414163136</v>
      </c>
      <c r="J148" s="112" t="n">
        <f aca="false">I148*1.2</f>
        <v>11.7739609699576</v>
      </c>
    </row>
    <row r="149" customFormat="false" ht="15" hidden="false" customHeight="false" outlineLevel="1" collapsed="false">
      <c r="A149" s="109" t="s">
        <v>283</v>
      </c>
      <c r="B149" s="110" t="s">
        <v>275</v>
      </c>
      <c r="C149" s="107" t="s">
        <v>183</v>
      </c>
      <c r="D149" s="111"/>
      <c r="E149" s="110" t="s">
        <v>162</v>
      </c>
      <c r="F149" s="110"/>
      <c r="G149" s="110" t="s">
        <v>284</v>
      </c>
      <c r="H149" s="111" t="n">
        <v>6</v>
      </c>
      <c r="I149" s="24" t="n">
        <v>9.81163414163136</v>
      </c>
      <c r="J149" s="112" t="n">
        <f aca="false">I149*1.2</f>
        <v>11.7739609699576</v>
      </c>
    </row>
    <row r="150" customFormat="false" ht="15" hidden="false" customHeight="false" outlineLevel="1" collapsed="false">
      <c r="A150" s="33" t="s">
        <v>285</v>
      </c>
      <c r="B150" s="34"/>
      <c r="C150" s="35"/>
      <c r="D150" s="35"/>
      <c r="E150" s="34"/>
      <c r="F150" s="34"/>
      <c r="G150" s="34"/>
      <c r="H150" s="35"/>
      <c r="I150" s="36"/>
      <c r="J150" s="37"/>
    </row>
    <row r="151" customFormat="false" ht="15" hidden="false" customHeight="false" outlineLevel="1" collapsed="false">
      <c r="A151" s="28" t="s">
        <v>286</v>
      </c>
      <c r="B151" s="26" t="s">
        <v>75</v>
      </c>
      <c r="C151" s="32" t="s">
        <v>218</v>
      </c>
      <c r="D151" s="32"/>
      <c r="E151" s="31" t="s">
        <v>162</v>
      </c>
      <c r="F151" s="31"/>
      <c r="G151" s="26" t="s">
        <v>19</v>
      </c>
      <c r="H151" s="32" t="n">
        <v>12</v>
      </c>
      <c r="I151" s="24" t="n">
        <v>11.4171742738983</v>
      </c>
      <c r="J151" s="29" t="n">
        <f aca="false">I151*1.2</f>
        <v>13.700609128678</v>
      </c>
    </row>
    <row r="152" s="6" customFormat="true" ht="15" hidden="false" customHeight="false" outlineLevel="1" collapsed="false">
      <c r="A152" s="113" t="s">
        <v>287</v>
      </c>
      <c r="B152" s="114" t="s">
        <v>288</v>
      </c>
      <c r="C152" s="115" t="s">
        <v>161</v>
      </c>
      <c r="D152" s="115"/>
      <c r="E152" s="114" t="s">
        <v>162</v>
      </c>
      <c r="F152" s="114"/>
      <c r="G152" s="114" t="s">
        <v>19</v>
      </c>
      <c r="H152" s="115" t="n">
        <v>9</v>
      </c>
      <c r="I152" s="24" t="n">
        <v>9.50581697358051</v>
      </c>
      <c r="J152" s="24" t="n">
        <f aca="false">I152*1.2</f>
        <v>11.4069803682966</v>
      </c>
    </row>
    <row r="153" customFormat="false" ht="15" hidden="false" customHeight="false" outlineLevel="1" collapsed="false">
      <c r="A153" s="41" t="s">
        <v>289</v>
      </c>
      <c r="B153" s="42" t="s">
        <v>290</v>
      </c>
      <c r="C153" s="43" t="s">
        <v>161</v>
      </c>
      <c r="D153" s="43"/>
      <c r="E153" s="42" t="s">
        <v>162</v>
      </c>
      <c r="F153" s="42"/>
      <c r="G153" s="42" t="s">
        <v>19</v>
      </c>
      <c r="H153" s="43" t="n">
        <v>9</v>
      </c>
      <c r="I153" s="24" t="n">
        <v>9.50581697358051</v>
      </c>
      <c r="J153" s="24" t="n">
        <f aca="false">I153*1.2</f>
        <v>11.4069803682966</v>
      </c>
    </row>
    <row r="154" customFormat="false" ht="15" hidden="false" customHeight="false" outlineLevel="1" collapsed="false">
      <c r="A154" s="21" t="s">
        <v>291</v>
      </c>
      <c r="B154" s="26" t="s">
        <v>292</v>
      </c>
      <c r="C154" s="27" t="s">
        <v>161</v>
      </c>
      <c r="D154" s="27"/>
      <c r="E154" s="26" t="s">
        <v>162</v>
      </c>
      <c r="F154" s="26"/>
      <c r="G154" s="26" t="s">
        <v>52</v>
      </c>
      <c r="H154" s="27" t="n">
        <v>9</v>
      </c>
      <c r="I154" s="24" t="n">
        <v>9.50581697358051</v>
      </c>
      <c r="J154" s="25" t="n">
        <f aca="false">I154*1.2</f>
        <v>11.4069803682966</v>
      </c>
    </row>
    <row r="155" customFormat="false" ht="15" hidden="false" customHeight="false" outlineLevel="1" collapsed="false">
      <c r="A155" s="41" t="s">
        <v>293</v>
      </c>
      <c r="B155" s="42" t="s">
        <v>294</v>
      </c>
      <c r="C155" s="43" t="s">
        <v>161</v>
      </c>
      <c r="D155" s="43"/>
      <c r="E155" s="42" t="s">
        <v>162</v>
      </c>
      <c r="F155" s="42"/>
      <c r="G155" s="42" t="s">
        <v>295</v>
      </c>
      <c r="H155" s="43" t="n">
        <v>9</v>
      </c>
      <c r="I155" s="24" t="n">
        <v>9.50581697358051</v>
      </c>
      <c r="J155" s="24" t="n">
        <f aca="false">I155*1.2</f>
        <v>11.4069803682966</v>
      </c>
    </row>
    <row r="156" customFormat="false" ht="15" hidden="false" customHeight="false" outlineLevel="1" collapsed="false">
      <c r="A156" s="116" t="s">
        <v>296</v>
      </c>
      <c r="B156" s="117" t="s">
        <v>294</v>
      </c>
      <c r="C156" s="118" t="s">
        <v>161</v>
      </c>
      <c r="D156" s="118"/>
      <c r="E156" s="117" t="s">
        <v>162</v>
      </c>
      <c r="F156" s="117"/>
      <c r="G156" s="117" t="s">
        <v>297</v>
      </c>
      <c r="H156" s="118" t="n">
        <v>9</v>
      </c>
      <c r="I156" s="24" t="n">
        <v>9.50581697358051</v>
      </c>
      <c r="J156" s="119" t="n">
        <f aca="false">I156*1.2</f>
        <v>11.4069803682966</v>
      </c>
    </row>
    <row r="157" customFormat="false" ht="15" hidden="false" customHeight="false" outlineLevel="1" collapsed="false">
      <c r="A157" s="33" t="s">
        <v>298</v>
      </c>
      <c r="B157" s="34"/>
      <c r="C157" s="35"/>
      <c r="D157" s="35"/>
      <c r="E157" s="34"/>
      <c r="F157" s="34"/>
      <c r="G157" s="34"/>
      <c r="H157" s="35"/>
      <c r="I157" s="36"/>
      <c r="J157" s="37"/>
    </row>
    <row r="158" customFormat="false" ht="15" hidden="false" customHeight="false" outlineLevel="1" collapsed="false">
      <c r="A158" s="38" t="s">
        <v>299</v>
      </c>
      <c r="B158" s="22" t="s">
        <v>300</v>
      </c>
      <c r="C158" s="23" t="s">
        <v>89</v>
      </c>
      <c r="D158" s="23"/>
      <c r="E158" s="22" t="s">
        <v>162</v>
      </c>
      <c r="F158" s="22"/>
      <c r="G158" s="22" t="s">
        <v>231</v>
      </c>
      <c r="H158" s="23" t="n">
        <v>12</v>
      </c>
      <c r="I158" s="24" t="n">
        <v>6.34570623705509</v>
      </c>
      <c r="J158" s="39" t="n">
        <f aca="false">I158*1.2</f>
        <v>7.6148474844661</v>
      </c>
    </row>
    <row r="159" customFormat="false" ht="15" hidden="false" customHeight="false" outlineLevel="1" collapsed="false">
      <c r="A159" s="21" t="s">
        <v>301</v>
      </c>
      <c r="B159" s="26" t="s">
        <v>300</v>
      </c>
      <c r="C159" s="27" t="s">
        <v>89</v>
      </c>
      <c r="D159" s="27"/>
      <c r="E159" s="26" t="s">
        <v>162</v>
      </c>
      <c r="F159" s="26"/>
      <c r="G159" s="26" t="s">
        <v>273</v>
      </c>
      <c r="H159" s="27" t="n">
        <v>12</v>
      </c>
      <c r="I159" s="24" t="n">
        <v>6.34570623705509</v>
      </c>
      <c r="J159" s="25" t="n">
        <f aca="false">I159*1.2</f>
        <v>7.6148474844661</v>
      </c>
    </row>
    <row r="160" customFormat="false" ht="15" hidden="false" customHeight="false" outlineLevel="1" collapsed="false">
      <c r="A160" s="21" t="s">
        <v>302</v>
      </c>
      <c r="B160" s="26" t="s">
        <v>303</v>
      </c>
      <c r="C160" s="27" t="s">
        <v>89</v>
      </c>
      <c r="D160" s="27"/>
      <c r="E160" s="26" t="s">
        <v>162</v>
      </c>
      <c r="F160" s="26"/>
      <c r="G160" s="26" t="s">
        <v>276</v>
      </c>
      <c r="H160" s="27" t="n">
        <v>12</v>
      </c>
      <c r="I160" s="24" t="n">
        <v>6.34570623705509</v>
      </c>
      <c r="J160" s="25" t="n">
        <f aca="false">I160*1.2</f>
        <v>7.6148474844661</v>
      </c>
    </row>
    <row r="161" customFormat="false" ht="15" hidden="false" customHeight="false" outlineLevel="1" collapsed="false">
      <c r="A161" s="21" t="s">
        <v>304</v>
      </c>
      <c r="B161" s="26" t="s">
        <v>305</v>
      </c>
      <c r="C161" s="27" t="s">
        <v>89</v>
      </c>
      <c r="D161" s="27"/>
      <c r="E161" s="26" t="s">
        <v>162</v>
      </c>
      <c r="F161" s="26"/>
      <c r="G161" s="26" t="s">
        <v>282</v>
      </c>
      <c r="H161" s="27" t="n">
        <v>12</v>
      </c>
      <c r="I161" s="24" t="n">
        <v>6.34570623705509</v>
      </c>
      <c r="J161" s="25" t="n">
        <f aca="false">I161*1.2</f>
        <v>7.6148474844661</v>
      </c>
    </row>
    <row r="162" customFormat="false" ht="15" hidden="false" customHeight="false" outlineLevel="1" collapsed="false">
      <c r="A162" s="21" t="s">
        <v>306</v>
      </c>
      <c r="B162" s="26" t="s">
        <v>307</v>
      </c>
      <c r="C162" s="27" t="s">
        <v>89</v>
      </c>
      <c r="D162" s="27"/>
      <c r="E162" s="26" t="s">
        <v>162</v>
      </c>
      <c r="F162" s="26"/>
      <c r="G162" s="26" t="s">
        <v>308</v>
      </c>
      <c r="H162" s="27" t="n">
        <v>12</v>
      </c>
      <c r="I162" s="24" t="n">
        <v>6.34570623705509</v>
      </c>
      <c r="J162" s="25" t="n">
        <f aca="false">I162*1.2</f>
        <v>7.6148474844661</v>
      </c>
    </row>
    <row r="163" customFormat="false" ht="15" hidden="false" customHeight="false" outlineLevel="1" collapsed="false">
      <c r="A163" s="21" t="s">
        <v>309</v>
      </c>
      <c r="B163" s="26" t="s">
        <v>303</v>
      </c>
      <c r="C163" s="27" t="s">
        <v>89</v>
      </c>
      <c r="D163" s="27"/>
      <c r="E163" s="26" t="s">
        <v>162</v>
      </c>
      <c r="F163" s="26"/>
      <c r="G163" s="26" t="s">
        <v>284</v>
      </c>
      <c r="H163" s="27" t="n">
        <v>12</v>
      </c>
      <c r="I163" s="24" t="n">
        <v>6.34570623705509</v>
      </c>
      <c r="J163" s="25" t="n">
        <f aca="false">I163*1.2</f>
        <v>7.6148474844661</v>
      </c>
    </row>
    <row r="164" customFormat="false" ht="15" hidden="false" customHeight="false" outlineLevel="1" collapsed="false">
      <c r="A164" s="21" t="s">
        <v>310</v>
      </c>
      <c r="B164" s="26" t="s">
        <v>311</v>
      </c>
      <c r="C164" s="27" t="s">
        <v>89</v>
      </c>
      <c r="D164" s="27"/>
      <c r="E164" s="26" t="s">
        <v>162</v>
      </c>
      <c r="F164" s="26"/>
      <c r="G164" s="26" t="s">
        <v>19</v>
      </c>
      <c r="H164" s="27" t="n">
        <v>12</v>
      </c>
      <c r="I164" s="24" t="n">
        <v>6.44764529307203</v>
      </c>
      <c r="J164" s="25" t="n">
        <f aca="false">I164*1.2</f>
        <v>7.73717435168644</v>
      </c>
    </row>
    <row r="165" customFormat="false" ht="15" hidden="false" customHeight="false" outlineLevel="1" collapsed="false">
      <c r="A165" s="21" t="s">
        <v>312</v>
      </c>
      <c r="B165" s="26" t="s">
        <v>313</v>
      </c>
      <c r="C165" s="27" t="s">
        <v>89</v>
      </c>
      <c r="D165" s="27"/>
      <c r="E165" s="26" t="s">
        <v>162</v>
      </c>
      <c r="F165" s="26"/>
      <c r="G165" s="26" t="s">
        <v>52</v>
      </c>
      <c r="H165" s="27" t="n">
        <v>12</v>
      </c>
      <c r="I165" s="24" t="n">
        <v>6.34570623705509</v>
      </c>
      <c r="J165" s="25" t="n">
        <f aca="false">I165*1.2</f>
        <v>7.6148474844661</v>
      </c>
    </row>
    <row r="166" customFormat="false" ht="15" hidden="false" customHeight="false" outlineLevel="1" collapsed="false">
      <c r="A166" s="21" t="s">
        <v>314</v>
      </c>
      <c r="B166" s="31" t="s">
        <v>315</v>
      </c>
      <c r="C166" s="27" t="s">
        <v>89</v>
      </c>
      <c r="D166" s="27"/>
      <c r="E166" s="26" t="s">
        <v>162</v>
      </c>
      <c r="F166" s="31"/>
      <c r="G166" s="31" t="s">
        <v>264</v>
      </c>
      <c r="H166" s="32" t="n">
        <v>12</v>
      </c>
      <c r="I166" s="24" t="n">
        <v>6.34570623705509</v>
      </c>
      <c r="J166" s="29" t="n">
        <f aca="false">I166*1.2</f>
        <v>7.6148474844661</v>
      </c>
    </row>
    <row r="167" customFormat="false" ht="15" hidden="false" customHeight="false" outlineLevel="1" collapsed="false">
      <c r="A167" s="33" t="s">
        <v>316</v>
      </c>
      <c r="B167" s="34"/>
      <c r="C167" s="35"/>
      <c r="D167" s="35"/>
      <c r="E167" s="34"/>
      <c r="F167" s="34"/>
      <c r="G167" s="34"/>
      <c r="H167" s="35"/>
      <c r="I167" s="36"/>
      <c r="J167" s="37"/>
    </row>
    <row r="168" customFormat="false" ht="15" hidden="false" customHeight="false" outlineLevel="1" collapsed="false">
      <c r="A168" s="38" t="s">
        <v>317</v>
      </c>
      <c r="B168" s="22" t="s">
        <v>318</v>
      </c>
      <c r="C168" s="23" t="s">
        <v>161</v>
      </c>
      <c r="D168" s="23"/>
      <c r="E168" s="22" t="s">
        <v>162</v>
      </c>
      <c r="F168" s="22"/>
      <c r="G168" s="22" t="s">
        <v>166</v>
      </c>
      <c r="H168" s="23" t="n">
        <v>12</v>
      </c>
      <c r="I168" s="24" t="n">
        <v>5.09695280084746</v>
      </c>
      <c r="J168" s="39" t="n">
        <f aca="false">I168*1.2</f>
        <v>6.11634336101695</v>
      </c>
    </row>
    <row r="169" customFormat="false" ht="15" hidden="false" customHeight="false" outlineLevel="1" collapsed="false">
      <c r="A169" s="21" t="s">
        <v>319</v>
      </c>
      <c r="B169" s="26" t="s">
        <v>320</v>
      </c>
      <c r="C169" s="27" t="s">
        <v>166</v>
      </c>
      <c r="D169" s="27"/>
      <c r="E169" s="26" t="s">
        <v>167</v>
      </c>
      <c r="F169" s="26"/>
      <c r="G169" s="26" t="s">
        <v>166</v>
      </c>
      <c r="H169" s="27" t="n">
        <v>1</v>
      </c>
      <c r="I169" s="120" t="n">
        <v>2985.29799783836</v>
      </c>
      <c r="J169" s="120" t="n">
        <f aca="false">I169*1.2</f>
        <v>3582.35759740603</v>
      </c>
    </row>
    <row r="170" customFormat="false" ht="15" hidden="false" customHeight="false" outlineLevel="1" collapsed="false">
      <c r="A170" s="38" t="s">
        <v>321</v>
      </c>
      <c r="B170" s="26" t="s">
        <v>322</v>
      </c>
      <c r="C170" s="27" t="s">
        <v>166</v>
      </c>
      <c r="D170" s="27"/>
      <c r="E170" s="26" t="s">
        <v>167</v>
      </c>
      <c r="F170" s="26"/>
      <c r="G170" s="26" t="s">
        <v>166</v>
      </c>
      <c r="H170" s="27" t="n">
        <v>1</v>
      </c>
      <c r="I170" s="120" t="n">
        <v>2686.76947229272</v>
      </c>
      <c r="J170" s="120" t="n">
        <f aca="false">I170*1.2</f>
        <v>3224.12336675127</v>
      </c>
    </row>
    <row r="171" customFormat="false" ht="15" hidden="false" customHeight="false" outlineLevel="1" collapsed="false">
      <c r="A171" s="38" t="s">
        <v>323</v>
      </c>
      <c r="B171" s="22" t="s">
        <v>324</v>
      </c>
      <c r="C171" s="23" t="s">
        <v>161</v>
      </c>
      <c r="D171" s="23"/>
      <c r="E171" s="22" t="s">
        <v>162</v>
      </c>
      <c r="F171" s="22"/>
      <c r="G171" s="22" t="s">
        <v>166</v>
      </c>
      <c r="H171" s="23" t="n">
        <v>12</v>
      </c>
      <c r="I171" s="24" t="n">
        <v>4.86758992480932</v>
      </c>
      <c r="J171" s="39" t="n">
        <f aca="false">I171*1.2</f>
        <v>5.84110790977119</v>
      </c>
    </row>
    <row r="172" customFormat="false" ht="15" hidden="false" customHeight="false" outlineLevel="1" collapsed="false">
      <c r="A172" s="21" t="s">
        <v>325</v>
      </c>
      <c r="B172" s="26" t="s">
        <v>326</v>
      </c>
      <c r="C172" s="27" t="s">
        <v>166</v>
      </c>
      <c r="D172" s="27"/>
      <c r="E172" s="26" t="s">
        <v>167</v>
      </c>
      <c r="F172" s="26"/>
      <c r="G172" s="26" t="s">
        <v>166</v>
      </c>
      <c r="H172" s="27" t="n">
        <v>1</v>
      </c>
      <c r="I172" s="120" t="n">
        <v>2985.29799783836</v>
      </c>
      <c r="J172" s="120" t="n">
        <f aca="false">I172*1.2</f>
        <v>3582.35759740603</v>
      </c>
    </row>
    <row r="173" customFormat="false" ht="15" hidden="false" customHeight="false" outlineLevel="1" collapsed="false">
      <c r="A173" s="21" t="s">
        <v>327</v>
      </c>
      <c r="B173" s="26" t="s">
        <v>328</v>
      </c>
      <c r="C173" s="27" t="s">
        <v>166</v>
      </c>
      <c r="D173" s="27"/>
      <c r="E173" s="26" t="s">
        <v>167</v>
      </c>
      <c r="F173" s="26"/>
      <c r="G173" s="26" t="s">
        <v>166</v>
      </c>
      <c r="H173" s="27" t="n">
        <v>1</v>
      </c>
      <c r="I173" s="120" t="n">
        <v>269.603318400826</v>
      </c>
      <c r="J173" s="120" t="n">
        <f aca="false">I173*1.2</f>
        <v>323.523982080992</v>
      </c>
    </row>
    <row r="174" customFormat="false" ht="15" hidden="false" customHeight="false" outlineLevel="0" collapsed="false">
      <c r="A174" s="17" t="s">
        <v>329</v>
      </c>
      <c r="B174" s="18"/>
      <c r="C174" s="19"/>
      <c r="D174" s="19"/>
      <c r="E174" s="18"/>
      <c r="F174" s="18"/>
      <c r="G174" s="18"/>
      <c r="H174" s="19"/>
      <c r="I174" s="19"/>
      <c r="J174" s="19"/>
    </row>
    <row r="175" customFormat="false" ht="15" hidden="false" customHeight="false" outlineLevel="1" collapsed="false">
      <c r="A175" s="21" t="s">
        <v>330</v>
      </c>
      <c r="B175" s="26" t="s">
        <v>331</v>
      </c>
      <c r="C175" s="27" t="s">
        <v>332</v>
      </c>
      <c r="D175" s="27"/>
      <c r="E175" s="26" t="s">
        <v>167</v>
      </c>
      <c r="F175" s="26"/>
      <c r="G175" s="26" t="s">
        <v>19</v>
      </c>
      <c r="H175" s="27" t="n">
        <v>1</v>
      </c>
      <c r="I175" s="24" t="n">
        <v>65.6869792209216</v>
      </c>
      <c r="J175" s="25" t="n">
        <f aca="false">I175*1.2</f>
        <v>78.8243750651059</v>
      </c>
    </row>
    <row r="176" customFormat="false" ht="15" hidden="false" customHeight="false" outlineLevel="1" collapsed="false">
      <c r="A176" s="21" t="s">
        <v>333</v>
      </c>
      <c r="B176" s="26" t="s">
        <v>334</v>
      </c>
      <c r="C176" s="27" t="s">
        <v>335</v>
      </c>
      <c r="D176" s="27"/>
      <c r="E176" s="26" t="s">
        <v>167</v>
      </c>
      <c r="F176" s="26"/>
      <c r="G176" s="26" t="s">
        <v>19</v>
      </c>
      <c r="H176" s="27" t="n">
        <v>1</v>
      </c>
      <c r="I176" s="24" t="n">
        <v>61.3163421941949</v>
      </c>
      <c r="J176" s="25" t="n">
        <f aca="false">I176*1.2</f>
        <v>73.5796106330339</v>
      </c>
    </row>
    <row r="177" customFormat="false" ht="15" hidden="false" customHeight="false" outlineLevel="1" collapsed="false">
      <c r="A177" s="21" t="s">
        <v>336</v>
      </c>
      <c r="B177" s="26" t="s">
        <v>337</v>
      </c>
      <c r="C177" s="27" t="s">
        <v>166</v>
      </c>
      <c r="D177" s="27"/>
      <c r="E177" s="26" t="s">
        <v>167</v>
      </c>
      <c r="F177" s="26"/>
      <c r="G177" s="26" t="s">
        <v>166</v>
      </c>
      <c r="H177" s="27" t="n">
        <v>5</v>
      </c>
      <c r="I177" s="24" t="n">
        <v>3.87368412864407</v>
      </c>
      <c r="J177" s="25" t="n">
        <f aca="false">I177*1.2</f>
        <v>4.64842095437288</v>
      </c>
    </row>
    <row r="178" customFormat="false" ht="15" hidden="false" customHeight="false" outlineLevel="1" collapsed="false">
      <c r="A178" s="21" t="s">
        <v>338</v>
      </c>
      <c r="B178" s="26" t="s">
        <v>339</v>
      </c>
      <c r="C178" s="27" t="s">
        <v>340</v>
      </c>
      <c r="D178" s="27"/>
      <c r="E178" s="26" t="s">
        <v>167</v>
      </c>
      <c r="F178" s="26"/>
      <c r="G178" s="26" t="s">
        <v>166</v>
      </c>
      <c r="H178" s="27" t="n">
        <v>1000</v>
      </c>
      <c r="I178" s="24" t="n">
        <v>0.0891966740148305</v>
      </c>
      <c r="J178" s="25" t="n">
        <f aca="false">I178*1.2</f>
        <v>0.107036008817797</v>
      </c>
    </row>
    <row r="179" customFormat="false" ht="15" hidden="false" customHeight="false" outlineLevel="1" collapsed="false">
      <c r="A179" s="21" t="s">
        <v>341</v>
      </c>
      <c r="B179" s="26" t="s">
        <v>342</v>
      </c>
      <c r="C179" s="27" t="s">
        <v>343</v>
      </c>
      <c r="D179" s="27"/>
      <c r="E179" s="26" t="s">
        <v>167</v>
      </c>
      <c r="F179" s="26"/>
      <c r="G179" s="26" t="s">
        <v>166</v>
      </c>
      <c r="H179" s="27" t="n">
        <v>1000</v>
      </c>
      <c r="I179" s="24" t="n">
        <v>0.0891966740148305</v>
      </c>
      <c r="J179" s="25" t="n">
        <f aca="false">I179*1.2</f>
        <v>0.107036008817797</v>
      </c>
    </row>
    <row r="180" customFormat="false" ht="15" hidden="false" customHeight="false" outlineLevel="1" collapsed="false">
      <c r="A180" s="41" t="s">
        <v>344</v>
      </c>
      <c r="B180" s="121" t="s">
        <v>345</v>
      </c>
      <c r="C180" s="43" t="s">
        <v>166</v>
      </c>
      <c r="D180" s="43"/>
      <c r="E180" s="42" t="s">
        <v>167</v>
      </c>
      <c r="F180" s="42"/>
      <c r="G180" s="42" t="s">
        <v>166</v>
      </c>
      <c r="H180" s="43" t="n">
        <v>10</v>
      </c>
      <c r="I180" s="24" t="n">
        <v>0.535180044088983</v>
      </c>
      <c r="J180" s="24" t="n">
        <f aca="false">I180*1.2</f>
        <v>0.64221605290678</v>
      </c>
    </row>
    <row r="181" customFormat="false" ht="15" hidden="false" customHeight="false" outlineLevel="1" collapsed="false">
      <c r="A181" s="41" t="s">
        <v>346</v>
      </c>
      <c r="B181" s="121" t="s">
        <v>347</v>
      </c>
      <c r="C181" s="43" t="s">
        <v>348</v>
      </c>
      <c r="D181" s="43"/>
      <c r="E181" s="42" t="s">
        <v>167</v>
      </c>
      <c r="F181" s="42"/>
      <c r="G181" s="42" t="s">
        <v>58</v>
      </c>
      <c r="H181" s="43" t="n">
        <v>10</v>
      </c>
      <c r="I181" s="24" t="n">
        <v>9.32742362555085</v>
      </c>
      <c r="J181" s="24" t="n">
        <f aca="false">I181*1.2</f>
        <v>11.192908350661</v>
      </c>
    </row>
    <row r="182" customFormat="false" ht="15" hidden="false" customHeight="false" outlineLevel="1" collapsed="false">
      <c r="A182" s="21" t="s">
        <v>349</v>
      </c>
      <c r="B182" s="26" t="s">
        <v>350</v>
      </c>
      <c r="C182" s="27" t="s">
        <v>351</v>
      </c>
      <c r="D182" s="27"/>
      <c r="E182" s="26" t="s">
        <v>167</v>
      </c>
      <c r="F182" s="26"/>
      <c r="G182" s="26" t="s">
        <v>58</v>
      </c>
      <c r="H182" s="27" t="n">
        <v>10</v>
      </c>
      <c r="I182" s="24" t="n">
        <v>9.39113553556144</v>
      </c>
      <c r="J182" s="25" t="n">
        <f aca="false">I182*1.2</f>
        <v>11.2693626426737</v>
      </c>
    </row>
    <row r="183" customFormat="false" ht="15" hidden="false" customHeight="false" outlineLevel="1" collapsed="false">
      <c r="A183" s="21" t="s">
        <v>352</v>
      </c>
      <c r="B183" s="26" t="s">
        <v>353</v>
      </c>
      <c r="C183" s="27" t="s">
        <v>354</v>
      </c>
      <c r="D183" s="27"/>
      <c r="E183" s="26" t="s">
        <v>167</v>
      </c>
      <c r="F183" s="26"/>
      <c r="G183" s="26" t="s">
        <v>58</v>
      </c>
      <c r="H183" s="27" t="n">
        <v>10</v>
      </c>
      <c r="I183" s="24" t="n">
        <v>9.39113553556144</v>
      </c>
      <c r="J183" s="25" t="n">
        <f aca="false">I183*1.2</f>
        <v>11.2693626426737</v>
      </c>
    </row>
    <row r="184" customFormat="false" ht="15" hidden="false" customHeight="false" outlineLevel="1" collapsed="false">
      <c r="A184" s="21" t="s">
        <v>355</v>
      </c>
      <c r="B184" s="26" t="s">
        <v>356</v>
      </c>
      <c r="C184" s="27" t="s">
        <v>357</v>
      </c>
      <c r="D184" s="27"/>
      <c r="E184" s="26" t="s">
        <v>167</v>
      </c>
      <c r="F184" s="26"/>
      <c r="G184" s="26" t="s">
        <v>58</v>
      </c>
      <c r="H184" s="27" t="n">
        <v>10</v>
      </c>
      <c r="I184" s="24" t="n">
        <v>9.39113553556144</v>
      </c>
      <c r="J184" s="25" t="n">
        <f aca="false">I184*1.2</f>
        <v>11.2693626426737</v>
      </c>
    </row>
    <row r="185" customFormat="false" ht="15" hidden="false" customHeight="false" outlineLevel="1" collapsed="false">
      <c r="A185" s="21" t="s">
        <v>358</v>
      </c>
      <c r="B185" s="26" t="s">
        <v>359</v>
      </c>
      <c r="C185" s="27" t="s">
        <v>360</v>
      </c>
      <c r="D185" s="27"/>
      <c r="E185" s="26" t="s">
        <v>167</v>
      </c>
      <c r="F185" s="26"/>
      <c r="G185" s="26" t="s">
        <v>58</v>
      </c>
      <c r="H185" s="27" t="n">
        <v>10</v>
      </c>
      <c r="I185" s="24" t="n">
        <v>11.0986147238453</v>
      </c>
      <c r="J185" s="25" t="n">
        <f aca="false">I185*1.2</f>
        <v>13.3183376686144</v>
      </c>
    </row>
    <row r="186" customFormat="false" ht="15" hidden="false" customHeight="false" outlineLevel="1" collapsed="false">
      <c r="A186" s="40" t="s">
        <v>361</v>
      </c>
      <c r="B186" s="34" t="s">
        <v>362</v>
      </c>
      <c r="C186" s="35" t="s">
        <v>363</v>
      </c>
      <c r="D186" s="35"/>
      <c r="E186" s="34" t="s">
        <v>167</v>
      </c>
      <c r="F186" s="34"/>
      <c r="G186" s="26" t="s">
        <v>58</v>
      </c>
      <c r="H186" s="35" t="n">
        <v>10</v>
      </c>
      <c r="I186" s="24" t="n">
        <v>12.6277005640996</v>
      </c>
      <c r="J186" s="37" t="n">
        <f aca="false">I186*1.2</f>
        <v>15.1532406769195</v>
      </c>
    </row>
    <row r="187" customFormat="false" ht="15" hidden="false" customHeight="false" outlineLevel="0" collapsed="false">
      <c r="A187" s="17" t="s">
        <v>364</v>
      </c>
      <c r="B187" s="18"/>
      <c r="C187" s="19"/>
      <c r="D187" s="19"/>
      <c r="E187" s="18"/>
      <c r="F187" s="18"/>
      <c r="G187" s="18"/>
      <c r="H187" s="19"/>
      <c r="I187" s="20"/>
      <c r="J187" s="20"/>
    </row>
    <row r="188" customFormat="false" ht="15" hidden="false" customHeight="false" outlineLevel="1" collapsed="false">
      <c r="A188" s="122" t="s">
        <v>365</v>
      </c>
      <c r="B188" s="123" t="s">
        <v>366</v>
      </c>
      <c r="C188" s="124" t="s">
        <v>367</v>
      </c>
      <c r="D188" s="124"/>
      <c r="E188" s="123" t="s">
        <v>167</v>
      </c>
      <c r="F188" s="123"/>
      <c r="G188" s="123" t="s">
        <v>166</v>
      </c>
      <c r="H188" s="124" t="n">
        <v>1</v>
      </c>
      <c r="I188" s="24" t="n">
        <v>201.826588531557</v>
      </c>
      <c r="J188" s="125" t="n">
        <f aca="false">I188*1.2</f>
        <v>242.191906237869</v>
      </c>
    </row>
    <row r="189" customFormat="false" ht="15" hidden="false" customHeight="false" outlineLevel="1" collapsed="false">
      <c r="A189" s="41" t="s">
        <v>368</v>
      </c>
      <c r="B189" s="123" t="s">
        <v>369</v>
      </c>
      <c r="C189" s="43" t="s">
        <v>370</v>
      </c>
      <c r="D189" s="43"/>
      <c r="E189" s="42" t="s">
        <v>167</v>
      </c>
      <c r="F189" s="42"/>
      <c r="G189" s="42" t="s">
        <v>166</v>
      </c>
      <c r="H189" s="43" t="n">
        <v>1</v>
      </c>
      <c r="I189" s="24" t="n">
        <v>201.826588531557</v>
      </c>
      <c r="J189" s="24" t="n">
        <f aca="false">I189*1.2</f>
        <v>242.191906237869</v>
      </c>
    </row>
    <row r="190" customFormat="false" ht="15" hidden="false" customHeight="false" outlineLevel="1" collapsed="false">
      <c r="A190" s="41" t="s">
        <v>371</v>
      </c>
      <c r="B190" s="123" t="s">
        <v>372</v>
      </c>
      <c r="C190" s="43" t="s">
        <v>373</v>
      </c>
      <c r="D190" s="43"/>
      <c r="E190" s="42" t="s">
        <v>167</v>
      </c>
      <c r="F190" s="42"/>
      <c r="G190" s="42" t="s">
        <v>166</v>
      </c>
      <c r="H190" s="43" t="n">
        <v>1</v>
      </c>
      <c r="I190" s="24" t="n">
        <v>201.826588531557</v>
      </c>
      <c r="J190" s="24" t="n">
        <f aca="false">I190*1.2</f>
        <v>242.191906237869</v>
      </c>
    </row>
    <row r="191" customFormat="false" ht="15" hidden="false" customHeight="false" outlineLevel="1" collapsed="false">
      <c r="A191" s="41" t="s">
        <v>374</v>
      </c>
      <c r="B191" s="123" t="s">
        <v>375</v>
      </c>
      <c r="C191" s="43" t="s">
        <v>376</v>
      </c>
      <c r="D191" s="43"/>
      <c r="E191" s="42" t="s">
        <v>167</v>
      </c>
      <c r="F191" s="42"/>
      <c r="G191" s="42" t="s">
        <v>166</v>
      </c>
      <c r="H191" s="43" t="n">
        <v>1</v>
      </c>
      <c r="I191" s="24" t="n">
        <v>201.826588531557</v>
      </c>
      <c r="J191" s="24" t="n">
        <f aca="false">I191*1.2</f>
        <v>242.191906237869</v>
      </c>
    </row>
    <row r="192" customFormat="false" ht="15" hidden="false" customHeight="false" outlineLevel="1" collapsed="false">
      <c r="A192" s="41" t="s">
        <v>377</v>
      </c>
      <c r="B192" s="42" t="s">
        <v>378</v>
      </c>
      <c r="C192" s="43" t="s">
        <v>379</v>
      </c>
      <c r="D192" s="43"/>
      <c r="E192" s="42" t="s">
        <v>167</v>
      </c>
      <c r="F192" s="42"/>
      <c r="G192" s="42" t="s">
        <v>166</v>
      </c>
      <c r="H192" s="43" t="n">
        <v>1</v>
      </c>
      <c r="I192" s="24" t="n">
        <v>184.891962850742</v>
      </c>
      <c r="J192" s="24" t="n">
        <f aca="false">I192*1.2</f>
        <v>221.87035542089</v>
      </c>
    </row>
    <row r="193" customFormat="false" ht="15" hidden="false" customHeight="false" outlineLevel="0" collapsed="false">
      <c r="A193" s="17" t="s">
        <v>380</v>
      </c>
      <c r="B193" s="18"/>
      <c r="C193" s="19"/>
      <c r="D193" s="19"/>
      <c r="E193" s="18"/>
      <c r="F193" s="18"/>
      <c r="G193" s="18"/>
      <c r="H193" s="19"/>
      <c r="I193" s="126"/>
      <c r="J193" s="20"/>
    </row>
    <row r="194" customFormat="false" ht="15" hidden="false" customHeight="false" outlineLevel="1" collapsed="false">
      <c r="A194" s="122" t="s">
        <v>381</v>
      </c>
      <c r="B194" s="123" t="s">
        <v>382</v>
      </c>
      <c r="C194" s="124" t="s">
        <v>166</v>
      </c>
      <c r="D194" s="124"/>
      <c r="E194" s="123" t="s">
        <v>383</v>
      </c>
      <c r="F194" s="123"/>
      <c r="G194" s="123" t="s">
        <v>166</v>
      </c>
      <c r="H194" s="124" t="n">
        <v>10</v>
      </c>
      <c r="I194" s="24" t="n">
        <v>9.46758982757415</v>
      </c>
      <c r="J194" s="125" t="n">
        <f aca="false">I194*1.2</f>
        <v>11.361107793089</v>
      </c>
    </row>
    <row r="195" customFormat="false" ht="15" hidden="false" customHeight="false" outlineLevel="1" collapsed="false">
      <c r="A195" s="41" t="s">
        <v>384</v>
      </c>
      <c r="B195" s="42" t="s">
        <v>385</v>
      </c>
      <c r="C195" s="43" t="s">
        <v>386</v>
      </c>
      <c r="D195" s="43"/>
      <c r="E195" s="42" t="s">
        <v>201</v>
      </c>
      <c r="F195" s="42"/>
      <c r="G195" s="42" t="s">
        <v>387</v>
      </c>
      <c r="H195" s="43" t="n">
        <v>20</v>
      </c>
      <c r="I195" s="24" t="n">
        <v>1.32520772822034</v>
      </c>
      <c r="J195" s="24" t="n">
        <f aca="false">I195*1.2</f>
        <v>1.59024927386441</v>
      </c>
    </row>
    <row r="196" customFormat="false" ht="15" hidden="false" customHeight="false" outlineLevel="1" collapsed="false">
      <c r="A196" s="40" t="s">
        <v>388</v>
      </c>
      <c r="B196" s="34" t="s">
        <v>389</v>
      </c>
      <c r="C196" s="35" t="s">
        <v>390</v>
      </c>
      <c r="D196" s="35"/>
      <c r="E196" s="34" t="s">
        <v>167</v>
      </c>
      <c r="F196" s="34"/>
      <c r="G196" s="34" t="s">
        <v>391</v>
      </c>
      <c r="H196" s="35" t="n">
        <v>50</v>
      </c>
      <c r="I196" s="36" t="n">
        <v>2.255401614375</v>
      </c>
      <c r="J196" s="37" t="n">
        <f aca="false">I196*1.2</f>
        <v>2.70648193725</v>
      </c>
    </row>
    <row r="197" s="6" customFormat="true" ht="15" hidden="false" customHeight="false" outlineLevel="0" collapsed="false">
      <c r="A197" s="17" t="s">
        <v>392</v>
      </c>
      <c r="B197" s="18"/>
      <c r="C197" s="19"/>
      <c r="D197" s="19"/>
      <c r="E197" s="18"/>
      <c r="F197" s="18"/>
      <c r="G197" s="18"/>
      <c r="H197" s="19"/>
      <c r="I197" s="20"/>
      <c r="J197" s="20"/>
    </row>
    <row r="198" s="6" customFormat="true" ht="15" hidden="false" customHeight="false" outlineLevel="1" collapsed="false">
      <c r="A198" s="122" t="s">
        <v>393</v>
      </c>
      <c r="B198" s="123" t="s">
        <v>394</v>
      </c>
      <c r="C198" s="43" t="s">
        <v>395</v>
      </c>
      <c r="D198" s="124"/>
      <c r="E198" s="42" t="s">
        <v>167</v>
      </c>
      <c r="F198" s="123"/>
      <c r="G198" s="123" t="s">
        <v>65</v>
      </c>
      <c r="H198" s="124" t="n">
        <v>1</v>
      </c>
      <c r="I198" s="24" t="n">
        <v>30.72908475</v>
      </c>
      <c r="J198" s="125" t="n">
        <f aca="false">I198*1.2</f>
        <v>36.8749017</v>
      </c>
    </row>
    <row r="199" s="6" customFormat="true" ht="15" hidden="false" customHeight="false" outlineLevel="1" collapsed="false">
      <c r="A199" s="41" t="s">
        <v>396</v>
      </c>
      <c r="B199" s="42" t="s">
        <v>397</v>
      </c>
      <c r="C199" s="43" t="s">
        <v>354</v>
      </c>
      <c r="D199" s="43"/>
      <c r="E199" s="42" t="s">
        <v>167</v>
      </c>
      <c r="F199" s="42"/>
      <c r="G199" s="42" t="s">
        <v>65</v>
      </c>
      <c r="H199" s="43" t="n">
        <v>1</v>
      </c>
      <c r="I199" s="24" t="n">
        <v>30.72908475</v>
      </c>
      <c r="J199" s="24" t="n">
        <f aca="false">I199*1.2</f>
        <v>36.8749017</v>
      </c>
    </row>
    <row r="200" s="6" customFormat="true" ht="15" hidden="false" customHeight="false" outlineLevel="1" collapsed="false">
      <c r="A200" s="59" t="s">
        <v>398</v>
      </c>
      <c r="B200" s="60" t="s">
        <v>399</v>
      </c>
      <c r="C200" s="61" t="s">
        <v>357</v>
      </c>
      <c r="D200" s="61"/>
      <c r="E200" s="34" t="s">
        <v>167</v>
      </c>
      <c r="F200" s="60"/>
      <c r="G200" s="60" t="s">
        <v>65</v>
      </c>
      <c r="H200" s="61" t="n">
        <v>1</v>
      </c>
      <c r="I200" s="36" t="n">
        <v>30.72908475</v>
      </c>
      <c r="J200" s="36" t="n">
        <f aca="false">I200*1.2</f>
        <v>36.8749017</v>
      </c>
    </row>
    <row r="201" customFormat="false" ht="15" hidden="false" customHeight="false" outlineLevel="0" collapsed="false">
      <c r="A201" s="49" t="s">
        <v>400</v>
      </c>
    </row>
    <row r="202" customFormat="false" ht="15" hidden="false" customHeight="false" outlineLevel="0" collapsed="false">
      <c r="A202" s="90" t="s">
        <v>401</v>
      </c>
      <c r="B202" s="127"/>
      <c r="I202" s="128"/>
      <c r="J202" s="128"/>
    </row>
    <row r="203" customFormat="false" ht="15" hidden="false" customHeight="false" outlineLevel="0" collapsed="false">
      <c r="I203" s="128"/>
      <c r="J203" s="128"/>
    </row>
    <row r="204" customFormat="false" ht="15" hidden="false" customHeight="false" outlineLevel="0" collapsed="false">
      <c r="I204" s="128"/>
      <c r="J204" s="128"/>
    </row>
    <row r="205" customFormat="false" ht="15" hidden="false" customHeight="false" outlineLevel="0" collapsed="false">
      <c r="I205" s="128"/>
      <c r="J205" s="128"/>
    </row>
    <row r="206" customFormat="false" ht="15" hidden="false" customHeight="false" outlineLevel="0" collapsed="false">
      <c r="I206" s="128"/>
      <c r="J206" s="128"/>
    </row>
    <row r="207" customFormat="false" ht="15" hidden="false" customHeight="false" outlineLevel="0" collapsed="false">
      <c r="I207" s="128"/>
      <c r="J207" s="128"/>
    </row>
    <row r="208" customFormat="false" ht="15" hidden="false" customHeight="false" outlineLevel="0" collapsed="false">
      <c r="I208" s="128"/>
      <c r="J208" s="128"/>
    </row>
    <row r="209" customFormat="false" ht="15" hidden="false" customHeight="false" outlineLevel="0" collapsed="false">
      <c r="I209" s="128"/>
      <c r="J209" s="128"/>
    </row>
    <row r="210" customFormat="false" ht="15" hidden="false" customHeight="false" outlineLevel="0" collapsed="false">
      <c r="I210" s="128"/>
      <c r="J210" s="128"/>
    </row>
    <row r="211" customFormat="false" ht="15" hidden="false" customHeight="false" outlineLevel="0" collapsed="false">
      <c r="I211" s="128"/>
      <c r="J211" s="128"/>
    </row>
    <row r="212" customFormat="false" ht="15" hidden="false" customHeight="false" outlineLevel="0" collapsed="false">
      <c r="I212" s="128"/>
      <c r="J212" s="128"/>
    </row>
    <row r="213" customFormat="false" ht="15" hidden="false" customHeight="false" outlineLevel="0" collapsed="false">
      <c r="I213" s="128"/>
      <c r="J213" s="128"/>
    </row>
    <row r="214" customFormat="false" ht="15" hidden="false" customHeight="false" outlineLevel="0" collapsed="false">
      <c r="I214" s="128"/>
      <c r="J214" s="128"/>
    </row>
    <row r="215" customFormat="false" ht="15" hidden="false" customHeight="false" outlineLevel="0" collapsed="false">
      <c r="I215" s="128"/>
      <c r="J215" s="128"/>
    </row>
    <row r="216" customFormat="false" ht="15" hidden="false" customHeight="false" outlineLevel="0" collapsed="false">
      <c r="I216" s="128"/>
      <c r="J216" s="128"/>
    </row>
    <row r="217" customFormat="false" ht="15" hidden="false" customHeight="false" outlineLevel="0" collapsed="false">
      <c r="I217" s="128"/>
      <c r="J217" s="128"/>
    </row>
    <row r="218" customFormat="false" ht="15" hidden="false" customHeight="false" outlineLevel="0" collapsed="false">
      <c r="I218" s="128"/>
      <c r="J218" s="128"/>
    </row>
    <row r="219" customFormat="false" ht="15" hidden="false" customHeight="false" outlineLevel="0" collapsed="false">
      <c r="I219" s="128"/>
      <c r="J219" s="128"/>
    </row>
    <row r="220" customFormat="false" ht="15" hidden="false" customHeight="false" outlineLevel="0" collapsed="false">
      <c r="I220" s="128"/>
      <c r="J220" s="128"/>
    </row>
    <row r="221" customFormat="false" ht="15" hidden="false" customHeight="false" outlineLevel="0" collapsed="false">
      <c r="I221" s="128"/>
      <c r="J221" s="128"/>
    </row>
    <row r="222" customFormat="false" ht="15" hidden="false" customHeight="false" outlineLevel="0" collapsed="false">
      <c r="I222" s="128"/>
      <c r="J222" s="128"/>
    </row>
    <row r="223" customFormat="false" ht="15" hidden="false" customHeight="false" outlineLevel="0" collapsed="false">
      <c r="I223" s="128"/>
      <c r="J223" s="128"/>
    </row>
    <row r="224" customFormat="false" ht="15" hidden="false" customHeight="false" outlineLevel="0" collapsed="false">
      <c r="I224" s="128"/>
      <c r="J224" s="128"/>
    </row>
    <row r="225" customFormat="false" ht="15" hidden="false" customHeight="false" outlineLevel="0" collapsed="false">
      <c r="I225" s="128"/>
      <c r="J225" s="128"/>
    </row>
    <row r="226" customFormat="false" ht="15" hidden="false" customHeight="false" outlineLevel="0" collapsed="false">
      <c r="I226" s="128"/>
      <c r="J226" s="128"/>
    </row>
    <row r="227" customFormat="false" ht="15" hidden="false" customHeight="false" outlineLevel="0" collapsed="false">
      <c r="I227" s="128"/>
      <c r="J227" s="128"/>
    </row>
    <row r="228" customFormat="false" ht="15" hidden="false" customHeight="false" outlineLevel="0" collapsed="false">
      <c r="I228" s="128"/>
      <c r="J228" s="128"/>
    </row>
    <row r="229" customFormat="false" ht="15" hidden="false" customHeight="false" outlineLevel="0" collapsed="false">
      <c r="I229" s="128"/>
      <c r="J229" s="128"/>
    </row>
    <row r="230" customFormat="false" ht="15" hidden="false" customHeight="false" outlineLevel="0" collapsed="false">
      <c r="I230" s="128"/>
      <c r="J230" s="128"/>
    </row>
    <row r="231" customFormat="false" ht="15" hidden="false" customHeight="false" outlineLevel="0" collapsed="false">
      <c r="I231" s="128"/>
      <c r="J231" s="128"/>
    </row>
    <row r="232" customFormat="false" ht="15" hidden="false" customHeight="false" outlineLevel="0" collapsed="false">
      <c r="I232" s="128"/>
      <c r="J232" s="128"/>
    </row>
    <row r="233" customFormat="false" ht="15" hidden="false" customHeight="false" outlineLevel="0" collapsed="false">
      <c r="I233" s="128"/>
      <c r="J233" s="128"/>
    </row>
    <row r="234" customFormat="false" ht="15" hidden="false" customHeight="false" outlineLevel="0" collapsed="false">
      <c r="I234" s="128"/>
      <c r="J234" s="128"/>
    </row>
    <row r="235" customFormat="false" ht="15" hidden="false" customHeight="false" outlineLevel="0" collapsed="false">
      <c r="I235" s="128"/>
      <c r="J235" s="128"/>
    </row>
    <row r="236" customFormat="false" ht="15" hidden="false" customHeight="false" outlineLevel="0" collapsed="false">
      <c r="I236" s="128"/>
      <c r="J236" s="128"/>
    </row>
    <row r="237" customFormat="false" ht="15" hidden="false" customHeight="false" outlineLevel="0" collapsed="false">
      <c r="I237" s="128"/>
      <c r="J237" s="128"/>
    </row>
    <row r="238" customFormat="false" ht="15" hidden="false" customHeight="false" outlineLevel="0" collapsed="false">
      <c r="I238" s="128"/>
      <c r="J238" s="128"/>
    </row>
    <row r="239" customFormat="false" ht="15" hidden="false" customHeight="false" outlineLevel="0" collapsed="false">
      <c r="I239" s="128"/>
      <c r="J239" s="128"/>
    </row>
    <row r="240" customFormat="false" ht="15" hidden="false" customHeight="false" outlineLevel="0" collapsed="false">
      <c r="I240" s="128"/>
      <c r="J240" s="128"/>
    </row>
    <row r="241" customFormat="false" ht="15" hidden="false" customHeight="false" outlineLevel="0" collapsed="false">
      <c r="I241" s="128"/>
      <c r="J241" s="128"/>
    </row>
    <row r="242" customFormat="false" ht="15" hidden="false" customHeight="false" outlineLevel="0" collapsed="false">
      <c r="I242" s="128"/>
      <c r="J242" s="128"/>
    </row>
    <row r="243" customFormat="false" ht="15" hidden="false" customHeight="false" outlineLevel="0" collapsed="false">
      <c r="I243" s="128"/>
      <c r="J243" s="128"/>
    </row>
    <row r="244" customFormat="false" ht="15" hidden="false" customHeight="false" outlineLevel="0" collapsed="false">
      <c r="I244" s="128"/>
      <c r="J244" s="128"/>
    </row>
    <row r="245" customFormat="false" ht="15" hidden="false" customHeight="false" outlineLevel="0" collapsed="false">
      <c r="I245" s="128"/>
      <c r="J245" s="128"/>
    </row>
    <row r="246" customFormat="false" ht="15" hidden="false" customHeight="false" outlineLevel="0" collapsed="false">
      <c r="I246" s="128"/>
      <c r="J246" s="128"/>
    </row>
    <row r="247" customFormat="false" ht="15" hidden="false" customHeight="false" outlineLevel="0" collapsed="false">
      <c r="I247" s="128"/>
      <c r="J247" s="128"/>
    </row>
    <row r="248" customFormat="false" ht="15" hidden="false" customHeight="false" outlineLevel="0" collapsed="false">
      <c r="I248" s="128"/>
      <c r="J248" s="128"/>
    </row>
    <row r="249" customFormat="false" ht="15" hidden="false" customHeight="false" outlineLevel="0" collapsed="false">
      <c r="I249" s="128"/>
      <c r="J249" s="128"/>
    </row>
    <row r="250" customFormat="false" ht="15" hidden="false" customHeight="false" outlineLevel="0" collapsed="false">
      <c r="I250" s="128"/>
      <c r="J250" s="128"/>
    </row>
    <row r="251" customFormat="false" ht="15" hidden="false" customHeight="false" outlineLevel="0" collapsed="false">
      <c r="I251" s="128"/>
      <c r="J251" s="128"/>
    </row>
    <row r="252" customFormat="false" ht="15" hidden="false" customHeight="false" outlineLevel="0" collapsed="false">
      <c r="I252" s="128"/>
      <c r="J252" s="128"/>
    </row>
    <row r="253" customFormat="false" ht="15" hidden="false" customHeight="false" outlineLevel="0" collapsed="false">
      <c r="I253" s="128"/>
      <c r="J253" s="128"/>
    </row>
    <row r="254" customFormat="false" ht="15" hidden="false" customHeight="false" outlineLevel="0" collapsed="false">
      <c r="I254" s="128"/>
      <c r="J254" s="128"/>
    </row>
    <row r="255" customFormat="false" ht="15" hidden="false" customHeight="false" outlineLevel="0" collapsed="false">
      <c r="I255" s="128"/>
      <c r="J255" s="128"/>
    </row>
    <row r="256" customFormat="false" ht="15" hidden="false" customHeight="false" outlineLevel="0" collapsed="false">
      <c r="I256" s="128"/>
      <c r="J256" s="128"/>
    </row>
    <row r="257" customFormat="false" ht="15" hidden="false" customHeight="false" outlineLevel="0" collapsed="false">
      <c r="I257" s="128"/>
      <c r="J257" s="128"/>
    </row>
    <row r="258" customFormat="false" ht="15" hidden="false" customHeight="false" outlineLevel="0" collapsed="false">
      <c r="I258" s="128"/>
      <c r="J258" s="128"/>
    </row>
    <row r="259" customFormat="false" ht="15" hidden="false" customHeight="false" outlineLevel="0" collapsed="false">
      <c r="I259" s="128"/>
      <c r="J259" s="128"/>
    </row>
    <row r="260" customFormat="false" ht="15" hidden="false" customHeight="false" outlineLevel="0" collapsed="false">
      <c r="I260" s="128"/>
      <c r="J260" s="128"/>
    </row>
    <row r="261" customFormat="false" ht="15" hidden="false" customHeight="false" outlineLevel="0" collapsed="false">
      <c r="I261" s="128"/>
      <c r="J261" s="128"/>
    </row>
    <row r="262" customFormat="false" ht="15" hidden="false" customHeight="false" outlineLevel="0" collapsed="false">
      <c r="I262" s="128"/>
      <c r="J262" s="128"/>
    </row>
    <row r="263" customFormat="false" ht="15" hidden="false" customHeight="false" outlineLevel="0" collapsed="false">
      <c r="I263" s="128"/>
      <c r="J263" s="128"/>
    </row>
    <row r="264" customFormat="false" ht="15" hidden="false" customHeight="false" outlineLevel="0" collapsed="false">
      <c r="I264" s="128"/>
      <c r="J264" s="128"/>
    </row>
    <row r="265" customFormat="false" ht="15" hidden="false" customHeight="false" outlineLevel="0" collapsed="false">
      <c r="I265" s="128"/>
      <c r="J265" s="128"/>
    </row>
    <row r="266" customFormat="false" ht="15" hidden="false" customHeight="false" outlineLevel="0" collapsed="false">
      <c r="I266" s="128"/>
      <c r="J266" s="128"/>
    </row>
    <row r="267" customFormat="false" ht="15" hidden="false" customHeight="false" outlineLevel="0" collapsed="false">
      <c r="I267" s="128"/>
      <c r="J267" s="128"/>
    </row>
    <row r="268" customFormat="false" ht="15" hidden="false" customHeight="false" outlineLevel="0" collapsed="false">
      <c r="I268" s="128"/>
      <c r="J268" s="128"/>
    </row>
    <row r="269" customFormat="false" ht="15" hidden="false" customHeight="false" outlineLevel="0" collapsed="false">
      <c r="I269" s="128"/>
      <c r="J269" s="128"/>
    </row>
    <row r="270" customFormat="false" ht="15" hidden="false" customHeight="false" outlineLevel="0" collapsed="false">
      <c r="I270" s="128"/>
      <c r="J270" s="128"/>
    </row>
    <row r="271" customFormat="false" ht="15" hidden="false" customHeight="false" outlineLevel="0" collapsed="false">
      <c r="I271" s="128"/>
      <c r="J271" s="128"/>
    </row>
    <row r="272" customFormat="false" ht="15" hidden="false" customHeight="false" outlineLevel="0" collapsed="false">
      <c r="I272" s="128"/>
      <c r="J272" s="128"/>
    </row>
    <row r="273" customFormat="false" ht="15" hidden="false" customHeight="false" outlineLevel="0" collapsed="false">
      <c r="I273" s="128"/>
      <c r="J273" s="128"/>
    </row>
    <row r="274" customFormat="false" ht="15" hidden="false" customHeight="false" outlineLevel="0" collapsed="false">
      <c r="I274" s="128"/>
      <c r="J274" s="128"/>
    </row>
    <row r="275" customFormat="false" ht="15" hidden="false" customHeight="false" outlineLevel="0" collapsed="false">
      <c r="I275" s="128"/>
      <c r="J275" s="128"/>
    </row>
    <row r="276" customFormat="false" ht="15" hidden="false" customHeight="false" outlineLevel="0" collapsed="false">
      <c r="I276" s="128"/>
      <c r="J276" s="128"/>
    </row>
    <row r="277" customFormat="false" ht="15" hidden="false" customHeight="false" outlineLevel="0" collapsed="false">
      <c r="I277" s="128"/>
      <c r="J277" s="128"/>
    </row>
    <row r="278" customFormat="false" ht="15" hidden="false" customHeight="false" outlineLevel="0" collapsed="false">
      <c r="I278" s="128"/>
      <c r="J278" s="128"/>
    </row>
    <row r="279" customFormat="false" ht="15" hidden="false" customHeight="false" outlineLevel="0" collapsed="false">
      <c r="I279" s="128"/>
      <c r="J279" s="128"/>
    </row>
    <row r="280" customFormat="false" ht="15" hidden="false" customHeight="false" outlineLevel="0" collapsed="false">
      <c r="I280" s="128"/>
      <c r="J280" s="128"/>
    </row>
    <row r="281" customFormat="false" ht="15" hidden="false" customHeight="false" outlineLevel="0" collapsed="false">
      <c r="I281" s="128"/>
      <c r="J281" s="128"/>
    </row>
    <row r="282" customFormat="false" ht="15" hidden="false" customHeight="false" outlineLevel="0" collapsed="false">
      <c r="I282" s="128"/>
      <c r="J282" s="128"/>
    </row>
    <row r="283" customFormat="false" ht="15" hidden="false" customHeight="false" outlineLevel="0" collapsed="false">
      <c r="I283" s="128"/>
      <c r="J283" s="128"/>
    </row>
    <row r="284" customFormat="false" ht="15" hidden="false" customHeight="false" outlineLevel="0" collapsed="false">
      <c r="I284" s="128"/>
      <c r="J284" s="128"/>
    </row>
    <row r="285" customFormat="false" ht="15" hidden="false" customHeight="false" outlineLevel="0" collapsed="false">
      <c r="I285" s="128"/>
      <c r="J285" s="128"/>
    </row>
    <row r="286" customFormat="false" ht="15" hidden="false" customHeight="false" outlineLevel="0" collapsed="false">
      <c r="I286" s="128"/>
      <c r="J286" s="128"/>
    </row>
    <row r="287" customFormat="false" ht="15" hidden="false" customHeight="false" outlineLevel="0" collapsed="false">
      <c r="I287" s="128"/>
      <c r="J287" s="128"/>
    </row>
    <row r="288" customFormat="false" ht="15" hidden="false" customHeight="false" outlineLevel="0" collapsed="false">
      <c r="I288" s="128"/>
      <c r="J288" s="128"/>
    </row>
    <row r="289" customFormat="false" ht="15" hidden="false" customHeight="false" outlineLevel="0" collapsed="false">
      <c r="I289" s="128"/>
      <c r="J289" s="128"/>
    </row>
    <row r="290" customFormat="false" ht="15" hidden="false" customHeight="false" outlineLevel="0" collapsed="false">
      <c r="I290" s="128"/>
      <c r="J290" s="128"/>
    </row>
    <row r="291" customFormat="false" ht="15" hidden="false" customHeight="false" outlineLevel="0" collapsed="false">
      <c r="I291" s="128"/>
      <c r="J291" s="128"/>
    </row>
    <row r="292" customFormat="false" ht="15" hidden="false" customHeight="false" outlineLevel="0" collapsed="false">
      <c r="I292" s="128"/>
      <c r="J292" s="128"/>
    </row>
    <row r="293" customFormat="false" ht="15" hidden="false" customHeight="false" outlineLevel="0" collapsed="false">
      <c r="I293" s="128"/>
      <c r="J293" s="128"/>
    </row>
    <row r="294" customFormat="false" ht="15" hidden="false" customHeight="false" outlineLevel="0" collapsed="false">
      <c r="I294" s="128"/>
      <c r="J294" s="128"/>
    </row>
    <row r="295" customFormat="false" ht="15" hidden="false" customHeight="false" outlineLevel="0" collapsed="false">
      <c r="I295" s="128"/>
      <c r="J295" s="128"/>
    </row>
    <row r="296" customFormat="false" ht="15" hidden="false" customHeight="false" outlineLevel="0" collapsed="false">
      <c r="I296" s="128"/>
      <c r="J296" s="128"/>
    </row>
    <row r="297" customFormat="false" ht="15" hidden="false" customHeight="false" outlineLevel="0" collapsed="false">
      <c r="I297" s="128"/>
      <c r="J297" s="128"/>
    </row>
    <row r="298" customFormat="false" ht="15" hidden="false" customHeight="false" outlineLevel="0" collapsed="false">
      <c r="I298" s="128"/>
      <c r="J298" s="128"/>
    </row>
    <row r="299" customFormat="false" ht="15" hidden="false" customHeight="false" outlineLevel="0" collapsed="false">
      <c r="I299" s="128"/>
      <c r="J299" s="128"/>
    </row>
    <row r="300" customFormat="false" ht="15" hidden="false" customHeight="false" outlineLevel="0" collapsed="false">
      <c r="I300" s="128"/>
      <c r="J300" s="128"/>
    </row>
    <row r="301" customFormat="false" ht="15" hidden="false" customHeight="false" outlineLevel="0" collapsed="false">
      <c r="I301" s="128"/>
      <c r="J301" s="128"/>
    </row>
    <row r="302" customFormat="false" ht="15" hidden="false" customHeight="false" outlineLevel="0" collapsed="false">
      <c r="I302" s="128"/>
      <c r="J302" s="128"/>
    </row>
    <row r="303" customFormat="false" ht="15" hidden="false" customHeight="false" outlineLevel="0" collapsed="false">
      <c r="I303" s="128"/>
      <c r="J303" s="128"/>
    </row>
    <row r="304" customFormat="false" ht="15" hidden="false" customHeight="false" outlineLevel="0" collapsed="false">
      <c r="I304" s="128"/>
      <c r="J304" s="128"/>
    </row>
    <row r="305" customFormat="false" ht="15" hidden="false" customHeight="false" outlineLevel="0" collapsed="false">
      <c r="I305" s="128"/>
      <c r="J305" s="128"/>
    </row>
    <row r="306" customFormat="false" ht="15" hidden="false" customHeight="false" outlineLevel="0" collapsed="false">
      <c r="I306" s="128"/>
      <c r="J306" s="128"/>
    </row>
    <row r="307" customFormat="false" ht="15" hidden="false" customHeight="false" outlineLevel="0" collapsed="false">
      <c r="I307" s="128"/>
      <c r="J307" s="128"/>
    </row>
    <row r="308" customFormat="false" ht="15" hidden="false" customHeight="false" outlineLevel="0" collapsed="false">
      <c r="I308" s="128"/>
      <c r="J308" s="128"/>
    </row>
    <row r="309" customFormat="false" ht="15" hidden="false" customHeight="false" outlineLevel="0" collapsed="false">
      <c r="I309" s="128"/>
      <c r="J309" s="128"/>
    </row>
    <row r="310" customFormat="false" ht="15" hidden="false" customHeight="false" outlineLevel="0" collapsed="false">
      <c r="I310" s="128"/>
      <c r="J310" s="128"/>
    </row>
    <row r="311" customFormat="false" ht="15" hidden="false" customHeight="false" outlineLevel="0" collapsed="false">
      <c r="I311" s="128"/>
      <c r="J311" s="128"/>
    </row>
    <row r="312" customFormat="false" ht="15" hidden="false" customHeight="false" outlineLevel="0" collapsed="false">
      <c r="I312" s="128"/>
      <c r="J312" s="128"/>
    </row>
    <row r="313" customFormat="false" ht="15" hidden="false" customHeight="false" outlineLevel="0" collapsed="false">
      <c r="I313" s="128"/>
      <c r="J313" s="128"/>
    </row>
    <row r="314" customFormat="false" ht="15" hidden="false" customHeight="false" outlineLevel="0" collapsed="false">
      <c r="I314" s="128"/>
      <c r="J314" s="128"/>
    </row>
    <row r="315" customFormat="false" ht="15" hidden="false" customHeight="false" outlineLevel="0" collapsed="false">
      <c r="I315" s="128"/>
      <c r="J315" s="128"/>
    </row>
    <row r="316" customFormat="false" ht="15" hidden="false" customHeight="false" outlineLevel="0" collapsed="false">
      <c r="I316" s="128"/>
      <c r="J316" s="128"/>
    </row>
    <row r="317" customFormat="false" ht="15" hidden="false" customHeight="false" outlineLevel="0" collapsed="false">
      <c r="I317" s="128"/>
      <c r="J317" s="128"/>
    </row>
    <row r="318" customFormat="false" ht="15" hidden="false" customHeight="false" outlineLevel="0" collapsed="false">
      <c r="I318" s="128"/>
      <c r="J318" s="128"/>
    </row>
    <row r="319" customFormat="false" ht="15" hidden="false" customHeight="false" outlineLevel="0" collapsed="false">
      <c r="I319" s="128"/>
      <c r="J319" s="128"/>
    </row>
    <row r="320" customFormat="false" ht="15" hidden="false" customHeight="false" outlineLevel="0" collapsed="false">
      <c r="I320" s="128"/>
      <c r="J320" s="128"/>
    </row>
    <row r="321" customFormat="false" ht="15" hidden="false" customHeight="false" outlineLevel="0" collapsed="false">
      <c r="I321" s="128"/>
      <c r="J321" s="128"/>
    </row>
    <row r="322" customFormat="false" ht="15" hidden="false" customHeight="false" outlineLevel="0" collapsed="false">
      <c r="I322" s="128"/>
      <c r="J322" s="128"/>
    </row>
    <row r="323" customFormat="false" ht="15" hidden="false" customHeight="false" outlineLevel="0" collapsed="false">
      <c r="I323" s="128"/>
      <c r="J323" s="128"/>
    </row>
    <row r="324" customFormat="false" ht="15" hidden="false" customHeight="false" outlineLevel="0" collapsed="false">
      <c r="I324" s="128"/>
      <c r="J324" s="128"/>
    </row>
    <row r="325" customFormat="false" ht="15" hidden="false" customHeight="false" outlineLevel="0" collapsed="false">
      <c r="I325" s="128"/>
      <c r="J325" s="128"/>
    </row>
    <row r="326" customFormat="false" ht="15" hidden="false" customHeight="false" outlineLevel="0" collapsed="false">
      <c r="I326" s="128"/>
      <c r="J326" s="128"/>
    </row>
    <row r="327" customFormat="false" ht="15" hidden="false" customHeight="false" outlineLevel="0" collapsed="false">
      <c r="I327" s="128"/>
      <c r="J327" s="128"/>
    </row>
    <row r="328" customFormat="false" ht="15" hidden="false" customHeight="false" outlineLevel="0" collapsed="false">
      <c r="I328" s="128"/>
      <c r="J328" s="128"/>
    </row>
    <row r="329" customFormat="false" ht="15" hidden="false" customHeight="false" outlineLevel="0" collapsed="false">
      <c r="I329" s="128"/>
      <c r="J329" s="128"/>
    </row>
    <row r="330" customFormat="false" ht="15" hidden="false" customHeight="false" outlineLevel="0" collapsed="false">
      <c r="I330" s="128"/>
      <c r="J330" s="128"/>
    </row>
    <row r="331" customFormat="false" ht="15" hidden="false" customHeight="false" outlineLevel="0" collapsed="false">
      <c r="I331" s="128"/>
      <c r="J331" s="128"/>
    </row>
    <row r="332" customFormat="false" ht="15" hidden="false" customHeight="false" outlineLevel="0" collapsed="false">
      <c r="I332" s="128"/>
      <c r="J332" s="128"/>
    </row>
    <row r="333" customFormat="false" ht="15" hidden="false" customHeight="false" outlineLevel="0" collapsed="false">
      <c r="I333" s="128"/>
      <c r="J333" s="128"/>
    </row>
    <row r="334" customFormat="false" ht="15" hidden="false" customHeight="false" outlineLevel="0" collapsed="false">
      <c r="I334" s="128"/>
      <c r="J334" s="128"/>
    </row>
    <row r="335" customFormat="false" ht="15" hidden="false" customHeight="false" outlineLevel="0" collapsed="false">
      <c r="I335" s="128"/>
      <c r="J335" s="128"/>
    </row>
    <row r="336" customFormat="false" ht="15" hidden="false" customHeight="false" outlineLevel="0" collapsed="false">
      <c r="I336" s="128"/>
      <c r="J336" s="128"/>
    </row>
    <row r="337" customFormat="false" ht="15" hidden="false" customHeight="false" outlineLevel="0" collapsed="false">
      <c r="I337" s="128"/>
      <c r="J337" s="128"/>
    </row>
    <row r="338" customFormat="false" ht="15" hidden="false" customHeight="false" outlineLevel="0" collapsed="false">
      <c r="I338" s="128"/>
      <c r="J338" s="128"/>
    </row>
    <row r="339" customFormat="false" ht="15" hidden="false" customHeight="false" outlineLevel="0" collapsed="false">
      <c r="I339" s="128"/>
      <c r="J339" s="128"/>
    </row>
    <row r="340" customFormat="false" ht="15" hidden="false" customHeight="false" outlineLevel="0" collapsed="false">
      <c r="I340" s="128"/>
      <c r="J340" s="128"/>
    </row>
    <row r="341" customFormat="false" ht="15" hidden="false" customHeight="false" outlineLevel="0" collapsed="false">
      <c r="I341" s="128"/>
      <c r="J341" s="128"/>
    </row>
    <row r="342" customFormat="false" ht="15" hidden="false" customHeight="false" outlineLevel="0" collapsed="false">
      <c r="I342" s="128"/>
      <c r="J342" s="128"/>
    </row>
    <row r="343" customFormat="false" ht="15" hidden="false" customHeight="false" outlineLevel="0" collapsed="false">
      <c r="I343" s="128"/>
      <c r="J343" s="128"/>
    </row>
    <row r="344" customFormat="false" ht="15" hidden="false" customHeight="false" outlineLevel="0" collapsed="false">
      <c r="I344" s="128"/>
      <c r="J344" s="128"/>
    </row>
    <row r="345" customFormat="false" ht="15" hidden="false" customHeight="false" outlineLevel="0" collapsed="false">
      <c r="I345" s="128"/>
      <c r="J345" s="128"/>
    </row>
    <row r="346" customFormat="false" ht="15" hidden="false" customHeight="false" outlineLevel="0" collapsed="false">
      <c r="I346" s="128"/>
      <c r="J346" s="128"/>
    </row>
    <row r="347" customFormat="false" ht="15" hidden="false" customHeight="false" outlineLevel="0" collapsed="false">
      <c r="I347" s="128"/>
      <c r="J347" s="128"/>
    </row>
    <row r="348" customFormat="false" ht="15" hidden="false" customHeight="false" outlineLevel="0" collapsed="false">
      <c r="I348" s="128"/>
      <c r="J348" s="128"/>
    </row>
    <row r="349" customFormat="false" ht="15" hidden="false" customHeight="false" outlineLevel="0" collapsed="false">
      <c r="I349" s="128"/>
      <c r="J349" s="128"/>
    </row>
    <row r="350" customFormat="false" ht="15" hidden="false" customHeight="false" outlineLevel="0" collapsed="false">
      <c r="I350" s="128"/>
      <c r="J350" s="128"/>
    </row>
    <row r="351" customFormat="false" ht="15" hidden="false" customHeight="false" outlineLevel="0" collapsed="false">
      <c r="I351" s="128"/>
      <c r="J351" s="128"/>
    </row>
    <row r="352" customFormat="false" ht="15" hidden="false" customHeight="false" outlineLevel="0" collapsed="false">
      <c r="I352" s="128"/>
      <c r="J352" s="128"/>
    </row>
    <row r="353" customFormat="false" ht="15" hidden="false" customHeight="false" outlineLevel="0" collapsed="false">
      <c r="I353" s="128"/>
      <c r="J353" s="128"/>
    </row>
    <row r="354" customFormat="false" ht="15" hidden="false" customHeight="false" outlineLevel="0" collapsed="false">
      <c r="I354" s="128"/>
      <c r="J354" s="128"/>
    </row>
    <row r="355" customFormat="false" ht="15" hidden="false" customHeight="false" outlineLevel="0" collapsed="false">
      <c r="I355" s="128"/>
      <c r="J355" s="128"/>
    </row>
  </sheetData>
  <autoFilter ref="A7:T201"/>
  <mergeCells count="1">
    <mergeCell ref="C7:E7"/>
  </mergeCells>
  <printOptions headings="false" gridLines="false" gridLinesSet="true" horizontalCentered="true" verticalCentered="false"/>
  <pageMargins left="0.39375" right="0.39375" top="0.196527777777778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ООО "Ю-ПОЛ"  │  125040, г. Москва, ул. Нижняя, д.14, стр. 1  │  Тел:  +7 495 646-23-59  │  Факс:  +7 495 785-56-66&amp;R&amp;"Tahoma,Regular"&amp;8&amp;P из &amp;N</oddFooter>
  </headerFooter>
  <rowBreaks count="4" manualBreakCount="4">
    <brk id="38" man="true" max="16383" min="0"/>
    <brk id="101" man="true" max="16383" min="0"/>
    <brk id="156" man="true" max="16383" min="0"/>
    <brk id="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4.41"/>
    <col collapsed="false" customWidth="true" hidden="false" outlineLevel="0" max="2" min="2" style="130" width="81.85"/>
    <col collapsed="false" customWidth="false" hidden="false" outlineLevel="0" max="257" min="3" style="129" width="9.14"/>
  </cols>
  <sheetData>
    <row r="1" customFormat="false" ht="15.75" hidden="false" customHeight="false" outlineLevel="0" collapsed="false">
      <c r="A1" s="131" t="s">
        <v>402</v>
      </c>
    </row>
    <row r="3" customFormat="false" ht="14.25" hidden="false" customHeight="false" outlineLevel="0" collapsed="false">
      <c r="A3" s="132"/>
    </row>
    <row r="4" customFormat="false" ht="51" hidden="false" customHeight="false" outlineLevel="0" collapsed="false">
      <c r="A4" s="133" t="n">
        <v>1</v>
      </c>
      <c r="B4" s="134" t="s">
        <v>403</v>
      </c>
    </row>
    <row r="5" customFormat="false" ht="14.25" hidden="false" customHeight="false" outlineLevel="0" collapsed="false">
      <c r="A5" s="133"/>
      <c r="B5" s="134"/>
    </row>
    <row r="6" customFormat="false" ht="25.5" hidden="false" customHeight="false" outlineLevel="0" collapsed="false">
      <c r="A6" s="133" t="n">
        <v>2</v>
      </c>
      <c r="B6" s="135" t="s">
        <v>404</v>
      </c>
    </row>
    <row r="7" customFormat="false" ht="14.25" hidden="false" customHeight="false" outlineLevel="0" collapsed="false">
      <c r="A7" s="133"/>
      <c r="B7" s="135"/>
    </row>
    <row r="8" customFormat="false" ht="14.25" hidden="false" customHeight="false" outlineLevel="0" collapsed="false">
      <c r="A8" s="133" t="n">
        <v>3</v>
      </c>
      <c r="B8" s="136" t="s">
        <v>405</v>
      </c>
    </row>
    <row r="9" customFormat="false" ht="14.25" hidden="false" customHeight="false" outlineLevel="0" collapsed="false">
      <c r="A9" s="133"/>
      <c r="B9" s="136"/>
    </row>
    <row r="10" customFormat="false" ht="38.25" hidden="false" customHeight="false" outlineLevel="0" collapsed="false">
      <c r="A10" s="133" t="n">
        <v>4</v>
      </c>
      <c r="B10" s="135" t="s">
        <v>406</v>
      </c>
    </row>
    <row r="11" customFormat="false" ht="14.25" hidden="false" customHeight="false" outlineLevel="0" collapsed="false">
      <c r="A11" s="133"/>
      <c r="B11" s="135"/>
    </row>
    <row r="12" customFormat="false" ht="25.5" hidden="false" customHeight="false" outlineLevel="0" collapsed="false">
      <c r="A12" s="137" t="n">
        <v>5</v>
      </c>
      <c r="B12" s="138" t="s">
        <v>407</v>
      </c>
    </row>
    <row r="13" customFormat="false" ht="16.5" hidden="false" customHeight="true" outlineLevel="0" collapsed="false">
      <c r="A13" s="133"/>
      <c r="B13" s="135"/>
    </row>
    <row r="14" customFormat="false" ht="25.5" hidden="false" customHeight="false" outlineLevel="0" collapsed="false">
      <c r="A14" s="133" t="n">
        <v>6</v>
      </c>
      <c r="B14" s="135" t="s">
        <v>408</v>
      </c>
    </row>
    <row r="15" customFormat="false" ht="14.25" hidden="false" customHeight="false" outlineLevel="0" collapsed="false">
      <c r="A15" s="133"/>
      <c r="B15" s="135"/>
    </row>
    <row r="16" customFormat="false" ht="38.25" hidden="false" customHeight="false" outlineLevel="0" collapsed="false">
      <c r="A16" s="133" t="n">
        <v>7</v>
      </c>
      <c r="B16" s="135" t="s">
        <v>409</v>
      </c>
    </row>
    <row r="17" customFormat="false" ht="14.25" hidden="false" customHeight="false" outlineLevel="0" collapsed="false">
      <c r="A17" s="132"/>
    </row>
    <row r="18" customFormat="false" ht="14.25" hidden="false" customHeight="false" outlineLevel="0" collapsed="false">
      <c r="A18" s="132"/>
    </row>
    <row r="19" customFormat="false" ht="14.25" hidden="false" customHeight="false" outlineLevel="0" collapsed="false">
      <c r="A19" s="132"/>
    </row>
    <row r="20" customFormat="false" ht="14.25" hidden="false" customHeight="false" outlineLevel="0" collapsed="false">
      <c r="A20" s="132"/>
    </row>
    <row r="21" customFormat="false" ht="14.25" hidden="false" customHeight="false" outlineLevel="0" collapsed="false">
      <c r="A21" s="132"/>
    </row>
    <row r="22" customFormat="false" ht="14.25" hidden="false" customHeight="false" outlineLevel="0" collapsed="false">
      <c r="A22" s="132"/>
    </row>
    <row r="23" customFormat="false" ht="14.25" hidden="false" customHeight="false" outlineLevel="0" collapsed="false">
      <c r="A23" s="132"/>
    </row>
    <row r="24" customFormat="false" ht="14.25" hidden="false" customHeight="false" outlineLevel="0" collapsed="false">
      <c r="A24" s="132"/>
    </row>
    <row r="25" customFormat="false" ht="14.25" hidden="false" customHeight="false" outlineLevel="0" collapsed="false">
      <c r="A25" s="132"/>
    </row>
    <row r="26" customFormat="false" ht="14.25" hidden="false" customHeight="false" outlineLevel="0" collapsed="false">
      <c r="A26" s="132"/>
    </row>
    <row r="27" customFormat="false" ht="14.25" hidden="false" customHeight="false" outlineLevel="0" collapsed="false">
      <c r="A27" s="132"/>
    </row>
    <row r="28" customFormat="false" ht="14.25" hidden="false" customHeight="false" outlineLevel="0" collapsed="false">
      <c r="A28" s="132"/>
    </row>
    <row r="29" customFormat="false" ht="14.25" hidden="false" customHeight="false" outlineLevel="0" collapsed="false">
      <c r="A29" s="132"/>
    </row>
    <row r="30" customFormat="false" ht="14.25" hidden="false" customHeight="false" outlineLevel="0" collapsed="false">
      <c r="A30" s="132"/>
    </row>
    <row r="31" customFormat="false" ht="14.25" hidden="false" customHeight="false" outlineLevel="0" collapsed="false">
      <c r="A31" s="132"/>
    </row>
    <row r="32" customFormat="false" ht="14.25" hidden="false" customHeight="false" outlineLevel="0" collapsed="false">
      <c r="A32" s="132"/>
    </row>
    <row r="33" customFormat="false" ht="14.25" hidden="false" customHeight="false" outlineLevel="0" collapsed="false">
      <c r="A33" s="132"/>
    </row>
    <row r="34" customFormat="false" ht="14.25" hidden="false" customHeight="false" outlineLevel="0" collapsed="false">
      <c r="A34" s="132"/>
    </row>
    <row r="35" customFormat="false" ht="14.25" hidden="false" customHeight="false" outlineLevel="0" collapsed="false">
      <c r="A35" s="132"/>
    </row>
    <row r="36" customFormat="false" ht="14.25" hidden="false" customHeight="false" outlineLevel="0" collapsed="false">
      <c r="A36" s="132"/>
    </row>
    <row r="37" customFormat="false" ht="14.25" hidden="false" customHeight="false" outlineLevel="0" collapsed="false">
      <c r="A37" s="132"/>
    </row>
    <row r="38" customFormat="false" ht="14.25" hidden="false" customHeight="false" outlineLevel="0" collapsed="false">
      <c r="A38" s="132"/>
    </row>
    <row r="39" customFormat="false" ht="14.25" hidden="false" customHeight="false" outlineLevel="0" collapsed="false">
      <c r="A39" s="132"/>
    </row>
    <row r="40" customFormat="false" ht="14.25" hidden="false" customHeight="false" outlineLevel="0" collapsed="false">
      <c r="A40" s="132"/>
    </row>
    <row r="41" customFormat="false" ht="14.25" hidden="false" customHeight="false" outlineLevel="0" collapsed="false">
      <c r="A41" s="132"/>
    </row>
    <row r="42" customFormat="false" ht="14.25" hidden="false" customHeight="false" outlineLevel="0" collapsed="false">
      <c r="A42" s="132"/>
    </row>
    <row r="43" customFormat="false" ht="14.25" hidden="false" customHeight="false" outlineLevel="0" collapsed="false">
      <c r="A43" s="132"/>
    </row>
    <row r="44" customFormat="false" ht="14.25" hidden="false" customHeight="false" outlineLevel="0" collapsed="false">
      <c r="A44" s="132"/>
    </row>
    <row r="45" customFormat="false" ht="14.25" hidden="false" customHeight="false" outlineLevel="0" collapsed="false">
      <c r="A45" s="132"/>
    </row>
    <row r="46" customFormat="false" ht="14.25" hidden="false" customHeight="false" outlineLevel="0" collapsed="false">
      <c r="A46" s="132"/>
    </row>
    <row r="47" customFormat="false" ht="14.25" hidden="false" customHeight="false" outlineLevel="0" collapsed="false">
      <c r="A47" s="132"/>
    </row>
    <row r="48" customFormat="false" ht="14.25" hidden="false" customHeight="false" outlineLevel="0" collapsed="false">
      <c r="A48" s="132"/>
    </row>
    <row r="49" customFormat="false" ht="14.25" hidden="false" customHeight="false" outlineLevel="0" collapsed="false">
      <c r="A49" s="132"/>
    </row>
    <row r="50" customFormat="false" ht="14.25" hidden="false" customHeight="false" outlineLevel="0" collapsed="false">
      <c r="A50" s="132"/>
    </row>
    <row r="51" customFormat="false" ht="14.25" hidden="false" customHeight="false" outlineLevel="0" collapsed="false">
      <c r="A51" s="132"/>
    </row>
    <row r="52" customFormat="false" ht="14.25" hidden="false" customHeight="false" outlineLevel="0" collapsed="false">
      <c r="A52" s="132"/>
    </row>
    <row r="53" customFormat="false" ht="14.25" hidden="false" customHeight="false" outlineLevel="0" collapsed="false">
      <c r="A53" s="132"/>
    </row>
    <row r="54" customFormat="false" ht="14.25" hidden="false" customHeight="false" outlineLevel="0" collapsed="false">
      <c r="A54" s="132"/>
    </row>
    <row r="55" customFormat="false" ht="14.25" hidden="false" customHeight="false" outlineLevel="0" collapsed="false">
      <c r="A55" s="132"/>
    </row>
    <row r="56" customFormat="false" ht="14.25" hidden="false" customHeight="false" outlineLevel="0" collapsed="false">
      <c r="A56" s="132"/>
    </row>
    <row r="57" customFormat="false" ht="14.25" hidden="false" customHeight="false" outlineLevel="0" collapsed="false">
      <c r="A57" s="132"/>
    </row>
    <row r="58" customFormat="false" ht="14.25" hidden="false" customHeight="false" outlineLevel="0" collapsed="false">
      <c r="A58" s="132"/>
    </row>
    <row r="59" customFormat="false" ht="14.25" hidden="false" customHeight="false" outlineLevel="0" collapsed="false">
      <c r="A59" s="132"/>
    </row>
    <row r="60" customFormat="false" ht="14.25" hidden="false" customHeight="false" outlineLevel="0" collapsed="false">
      <c r="A60" s="132"/>
    </row>
    <row r="61" customFormat="false" ht="14.25" hidden="false" customHeight="false" outlineLevel="0" collapsed="false">
      <c r="A61" s="132"/>
    </row>
    <row r="62" customFormat="false" ht="14.25" hidden="false" customHeight="false" outlineLevel="0" collapsed="false">
      <c r="A62" s="132"/>
    </row>
    <row r="63" customFormat="false" ht="14.25" hidden="false" customHeight="false" outlineLevel="0" collapsed="false">
      <c r="A63" s="132"/>
    </row>
    <row r="64" customFormat="false" ht="14.25" hidden="false" customHeight="false" outlineLevel="0" collapsed="false">
      <c r="A64" s="132"/>
    </row>
    <row r="65" customFormat="false" ht="14.25" hidden="false" customHeight="false" outlineLevel="0" collapsed="false">
      <c r="A65" s="132"/>
    </row>
    <row r="66" customFormat="false" ht="14.25" hidden="false" customHeight="false" outlineLevel="0" collapsed="false">
      <c r="A66" s="132"/>
    </row>
    <row r="67" customFormat="false" ht="14.25" hidden="false" customHeight="false" outlineLevel="0" collapsed="false">
      <c r="A67" s="132"/>
    </row>
    <row r="68" customFormat="false" ht="14.25" hidden="false" customHeight="false" outlineLevel="0" collapsed="false">
      <c r="A68" s="132"/>
    </row>
    <row r="69" customFormat="false" ht="14.25" hidden="false" customHeight="false" outlineLevel="0" collapsed="false">
      <c r="A69" s="132"/>
    </row>
    <row r="70" customFormat="false" ht="14.25" hidden="false" customHeight="false" outlineLevel="0" collapsed="false">
      <c r="A70" s="132"/>
    </row>
    <row r="71" customFormat="false" ht="14.25" hidden="false" customHeight="false" outlineLevel="0" collapsed="false">
      <c r="A71" s="132"/>
    </row>
    <row r="72" customFormat="false" ht="14.25" hidden="false" customHeight="false" outlineLevel="0" collapsed="false">
      <c r="A72" s="132"/>
    </row>
    <row r="73" customFormat="false" ht="14.25" hidden="false" customHeight="false" outlineLevel="0" collapsed="false">
      <c r="A73" s="132"/>
    </row>
    <row r="74" customFormat="false" ht="14.25" hidden="false" customHeight="false" outlineLevel="0" collapsed="false">
      <c r="A74" s="132"/>
    </row>
    <row r="75" customFormat="false" ht="14.25" hidden="false" customHeight="false" outlineLevel="0" collapsed="false">
      <c r="A75" s="132"/>
    </row>
    <row r="76" customFormat="false" ht="14.25" hidden="false" customHeight="false" outlineLevel="0" collapsed="false">
      <c r="A76" s="132"/>
    </row>
    <row r="77" customFormat="false" ht="14.25" hidden="false" customHeight="false" outlineLevel="0" collapsed="false">
      <c r="A77" s="132"/>
    </row>
    <row r="78" customFormat="false" ht="14.25" hidden="false" customHeight="false" outlineLevel="0" collapsed="false">
      <c r="A78" s="132"/>
    </row>
    <row r="79" customFormat="false" ht="14.25" hidden="false" customHeight="false" outlineLevel="0" collapsed="false">
      <c r="A79" s="132"/>
    </row>
    <row r="80" customFormat="false" ht="14.25" hidden="false" customHeight="false" outlineLevel="0" collapsed="false">
      <c r="A80" s="132"/>
    </row>
    <row r="81" customFormat="false" ht="14.25" hidden="false" customHeight="false" outlineLevel="0" collapsed="false">
      <c r="A81" s="132"/>
    </row>
    <row r="82" customFormat="false" ht="14.25" hidden="false" customHeight="false" outlineLevel="0" collapsed="false">
      <c r="A82" s="132"/>
    </row>
    <row r="83" customFormat="false" ht="14.25" hidden="false" customHeight="false" outlineLevel="0" collapsed="false">
      <c r="A83" s="132"/>
    </row>
    <row r="84" customFormat="false" ht="14.25" hidden="false" customHeight="false" outlineLevel="0" collapsed="false">
      <c r="A84" s="132"/>
    </row>
    <row r="85" customFormat="false" ht="14.25" hidden="false" customHeight="false" outlineLevel="0" collapsed="false">
      <c r="A85" s="132"/>
    </row>
    <row r="86" customFormat="false" ht="14.25" hidden="false" customHeight="false" outlineLevel="0" collapsed="false">
      <c r="A86" s="132"/>
    </row>
    <row r="87" customFormat="false" ht="14.25" hidden="false" customHeight="false" outlineLevel="0" collapsed="false">
      <c r="A87" s="132"/>
    </row>
    <row r="88" customFormat="false" ht="14.25" hidden="false" customHeight="false" outlineLevel="0" collapsed="false">
      <c r="A88" s="132"/>
    </row>
    <row r="89" customFormat="false" ht="14.25" hidden="false" customHeight="false" outlineLevel="0" collapsed="false">
      <c r="A89" s="132"/>
    </row>
    <row r="90" customFormat="false" ht="14.25" hidden="false" customHeight="false" outlineLevel="0" collapsed="false">
      <c r="A90" s="132"/>
    </row>
    <row r="91" customFormat="false" ht="14.25" hidden="false" customHeight="false" outlineLevel="0" collapsed="false">
      <c r="A91" s="132"/>
    </row>
    <row r="92" customFormat="false" ht="14.25" hidden="false" customHeight="false" outlineLevel="0" collapsed="false">
      <c r="A92" s="132"/>
    </row>
    <row r="93" customFormat="false" ht="14.25" hidden="false" customHeight="false" outlineLevel="0" collapsed="false">
      <c r="A93" s="132"/>
    </row>
    <row r="94" customFormat="false" ht="14.25" hidden="false" customHeight="false" outlineLevel="0" collapsed="false">
      <c r="A94" s="132"/>
    </row>
    <row r="95" customFormat="false" ht="14.25" hidden="false" customHeight="false" outlineLevel="0" collapsed="false">
      <c r="A95" s="132"/>
    </row>
    <row r="96" customFormat="false" ht="14.25" hidden="false" customHeight="false" outlineLevel="0" collapsed="false">
      <c r="A96" s="132"/>
    </row>
    <row r="97" customFormat="false" ht="14.25" hidden="false" customHeight="false" outlineLevel="0" collapsed="false">
      <c r="A97" s="132"/>
    </row>
    <row r="98" customFormat="false" ht="14.25" hidden="false" customHeight="false" outlineLevel="0" collapsed="false">
      <c r="A98" s="132"/>
    </row>
    <row r="99" customFormat="false" ht="14.25" hidden="false" customHeight="false" outlineLevel="0" collapsed="false">
      <c r="A99" s="132"/>
    </row>
    <row r="100" customFormat="false" ht="14.25" hidden="false" customHeight="false" outlineLevel="0" collapsed="false">
      <c r="A100" s="132"/>
    </row>
    <row r="101" customFormat="false" ht="14.25" hidden="false" customHeight="false" outlineLevel="0" collapsed="false">
      <c r="A101" s="132"/>
    </row>
    <row r="102" customFormat="false" ht="14.25" hidden="false" customHeight="false" outlineLevel="0" collapsed="false">
      <c r="A102" s="132"/>
    </row>
    <row r="103" customFormat="false" ht="14.25" hidden="false" customHeight="false" outlineLevel="0" collapsed="false">
      <c r="A103" s="132"/>
    </row>
    <row r="104" customFormat="false" ht="14.25" hidden="false" customHeight="false" outlineLevel="0" collapsed="false">
      <c r="A104" s="132"/>
    </row>
    <row r="105" customFormat="false" ht="14.25" hidden="false" customHeight="false" outlineLevel="0" collapsed="false">
      <c r="A105" s="132"/>
    </row>
    <row r="106" customFormat="false" ht="14.25" hidden="false" customHeight="false" outlineLevel="0" collapsed="false">
      <c r="A106" s="132"/>
    </row>
    <row r="107" customFormat="false" ht="14.25" hidden="false" customHeight="false" outlineLevel="0" collapsed="false">
      <c r="A107" s="132"/>
    </row>
    <row r="108" customFormat="false" ht="14.25" hidden="false" customHeight="false" outlineLevel="0" collapsed="false">
      <c r="A108" s="132"/>
    </row>
    <row r="109" customFormat="false" ht="14.25" hidden="false" customHeight="false" outlineLevel="0" collapsed="false">
      <c r="A109" s="132"/>
    </row>
    <row r="110" customFormat="false" ht="14.25" hidden="false" customHeight="false" outlineLevel="0" collapsed="false">
      <c r="A110" s="132"/>
    </row>
    <row r="111" customFormat="false" ht="14.25" hidden="false" customHeight="false" outlineLevel="0" collapsed="false">
      <c r="A111" s="132"/>
    </row>
    <row r="112" customFormat="false" ht="14.25" hidden="false" customHeight="false" outlineLevel="0" collapsed="false">
      <c r="A112" s="132"/>
    </row>
    <row r="113" customFormat="false" ht="14.25" hidden="false" customHeight="false" outlineLevel="0" collapsed="false">
      <c r="A113" s="132"/>
    </row>
    <row r="114" customFormat="false" ht="14.25" hidden="false" customHeight="false" outlineLevel="0" collapsed="false">
      <c r="A114" s="132"/>
    </row>
    <row r="115" customFormat="false" ht="14.25" hidden="false" customHeight="false" outlineLevel="0" collapsed="false">
      <c r="A115" s="132"/>
    </row>
    <row r="116" customFormat="false" ht="14.25" hidden="false" customHeight="false" outlineLevel="0" collapsed="false">
      <c r="A116" s="132"/>
    </row>
    <row r="117" customFormat="false" ht="14.25" hidden="false" customHeight="false" outlineLevel="0" collapsed="false">
      <c r="A117" s="132"/>
    </row>
    <row r="118" customFormat="false" ht="14.25" hidden="false" customHeight="false" outlineLevel="0" collapsed="false">
      <c r="A118" s="132"/>
    </row>
    <row r="119" customFormat="false" ht="14.25" hidden="false" customHeight="false" outlineLevel="0" collapsed="false">
      <c r="A119" s="132"/>
    </row>
    <row r="120" customFormat="false" ht="14.25" hidden="false" customHeight="false" outlineLevel="0" collapsed="false">
      <c r="A120" s="132"/>
    </row>
    <row r="121" customFormat="false" ht="14.25" hidden="false" customHeight="false" outlineLevel="0" collapsed="false">
      <c r="A121" s="132"/>
    </row>
    <row r="122" customFormat="false" ht="14.25" hidden="false" customHeight="false" outlineLevel="0" collapsed="false">
      <c r="A122" s="132"/>
    </row>
    <row r="123" customFormat="false" ht="14.25" hidden="false" customHeight="false" outlineLevel="0" collapsed="false">
      <c r="A123" s="132"/>
    </row>
    <row r="124" customFormat="false" ht="14.25" hidden="false" customHeight="false" outlineLevel="0" collapsed="false">
      <c r="A124" s="132"/>
    </row>
    <row r="125" customFormat="false" ht="14.25" hidden="false" customHeight="false" outlineLevel="0" collapsed="false">
      <c r="A125" s="132"/>
    </row>
    <row r="126" customFormat="false" ht="14.25" hidden="false" customHeight="false" outlineLevel="0" collapsed="false">
      <c r="A126" s="132"/>
    </row>
    <row r="127" customFormat="false" ht="14.25" hidden="false" customHeight="false" outlineLevel="0" collapsed="false">
      <c r="A127" s="132"/>
    </row>
    <row r="128" customFormat="false" ht="14.25" hidden="false" customHeight="false" outlineLevel="0" collapsed="false">
      <c r="A128" s="132"/>
    </row>
    <row r="129" customFormat="false" ht="14.25" hidden="false" customHeight="false" outlineLevel="0" collapsed="false">
      <c r="A129" s="132"/>
    </row>
    <row r="130" customFormat="false" ht="14.25" hidden="false" customHeight="false" outlineLevel="0" collapsed="false">
      <c r="A130" s="132"/>
    </row>
    <row r="131" customFormat="false" ht="14.25" hidden="false" customHeight="false" outlineLevel="0" collapsed="false">
      <c r="A131" s="132"/>
    </row>
    <row r="132" customFormat="false" ht="14.25" hidden="false" customHeight="false" outlineLevel="0" collapsed="false">
      <c r="A132" s="132"/>
    </row>
    <row r="133" customFormat="false" ht="14.25" hidden="false" customHeight="false" outlineLevel="0" collapsed="false">
      <c r="A133" s="132"/>
    </row>
    <row r="134" customFormat="false" ht="14.25" hidden="false" customHeight="false" outlineLevel="0" collapsed="false">
      <c r="A134" s="132"/>
    </row>
    <row r="135" customFormat="false" ht="14.25" hidden="false" customHeight="false" outlineLevel="0" collapsed="false">
      <c r="A135" s="132"/>
    </row>
    <row r="136" customFormat="false" ht="14.25" hidden="false" customHeight="false" outlineLevel="0" collapsed="false">
      <c r="A136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35:07Z</dcterms:created>
  <dc:creator>Andrey Runovich</dc:creator>
  <dc:description/>
  <dc:language>en-US</dc:language>
  <cp:lastModifiedBy>VasPlat</cp:lastModifiedBy>
  <cp:lastPrinted>2016-02-12T10:36:54Z</cp:lastPrinted>
  <dcterms:modified xsi:type="dcterms:W3CDTF">2021-04-05T11:20:01Z</dcterms:modified>
  <cp:revision>0</cp:revision>
  <dc:subject/>
  <dc:title/>
</cp:coreProperties>
</file>